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0.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実績報告兼請求書" sheetId="1" state="visible" r:id="rId2"/>
    <sheet name="ア実績報告兼請求書【記載例】" sheetId="2" state="visible" r:id="rId3"/>
    <sheet name="イ電力使用量内訳表" sheetId="3" state="visible" r:id="rId4"/>
    <sheet name="イ電力使用量内訳表【記載例】" sheetId="4" state="visible" r:id="rId5"/>
    <sheet name="ウ施設等入居者実績表" sheetId="5" state="visible" r:id="rId6"/>
    <sheet name="ウ施設等入居者実績表【記載例】" sheetId="6" state="visible" r:id="rId7"/>
    <sheet name="貼付台紙（請求書等）" sheetId="7" state="visible" r:id="rId8"/>
    <sheet name="貼付台紙（領収書等）" sheetId="8" state="visible" r:id="rId9"/>
    <sheet name="添付台紙（通帳写し）" sheetId="9" state="visible" r:id="rId10"/>
  </sheets>
  <definedNames>
    <definedName function="false" hidden="false" localSheetId="0" name="_xlnm.Print_Area" vbProcedure="false">ア実績報告兼請求書!$A$1:$AH$49</definedName>
    <definedName function="false" hidden="false" localSheetId="1" name="_xlnm.Print_Area" vbProcedure="false">'ア実績報告兼請求書【記載例】'!$A$1:$BD$49</definedName>
    <definedName function="false" hidden="false" localSheetId="2" name="_xlnm.Print_Area" vbProcedure="false">イ電力使用量内訳表!$A$1:$AA$20</definedName>
    <definedName function="false" hidden="false" localSheetId="3" name="_xlnm.Print_Area" vbProcedure="false">'イ電力使用量内訳表【記載例】'!$A$1:$AJ$21</definedName>
    <definedName function="false" hidden="false" localSheetId="4" name="_xlnm.Print_Area" vbProcedure="false">ウ施設等入居者実績表!$A$1:$K$41</definedName>
    <definedName function="false" hidden="false" localSheetId="4" name="_xlnm.Print_Titles" vbProcedure="false">ウ施設等入居者実績表!$15:$16</definedName>
    <definedName function="false" hidden="false" localSheetId="5" name="_xlnm.Print_Area" vbProcedure="false">'ウ施設等入居者実績表【記載例】'!$A$1:$N$45</definedName>
    <definedName function="false" hidden="false" localSheetId="5" name="_xlnm.Print_Titles" vbProcedure="false">'ウ施設等入居者実績表【記載例】'!$15:$16</definedName>
    <definedName function="false" hidden="false" localSheetId="8" name="_xlnm.Print_Area" vbProcedure="false">'添付台紙（通帳写し）'!$A$1:$I$49</definedName>
    <definedName function="false" hidden="false" localSheetId="6" name="_xlnm.Print_Area" vbProcedure="false">'貼付台紙（請求書等）'!$A$1:$I$53</definedName>
    <definedName function="false" hidden="false" localSheetId="7" name="_xlnm.Print_Area" vbProcedure="false">'貼付台紙（領収書等）'!$A$1:$I$53</definedName>
    <definedName function="false" hidden="false" name="他県２" vbProcedure="false">#REF!</definedName>
    <definedName function="false" hidden="false" name="許可台帳マスター" vbProcedure="false">#REF!</definedName>
    <definedName function="false" hidden="false" localSheetId="0" name="Excel_BuiltIn__FilterDatabase" vbProcedure="false">ア実績報告兼請求書!$A$17:$AH$17</definedName>
    <definedName function="false" hidden="false" localSheetId="0" name="他県２" vbProcedure="false">#REF!</definedName>
    <definedName function="false" hidden="false" localSheetId="0" name="許可台帳マスター" vbProcedure="false">#REF!</definedName>
    <definedName function="false" hidden="false" localSheetId="1" name="Excel_BuiltIn__FilterDatabase" vbProcedure="false">'ア実績報告兼請求書【記載例】'!$A$17:$AH$17</definedName>
    <definedName function="false" hidden="false" localSheetId="1" name="他県２" vbProcedure="false">#REF!</definedName>
    <definedName function="false" hidden="false" localSheetId="1" name="許可台帳マスター" vbProcedure="false">#REF!</definedName>
    <definedName function="false" hidden="false" localSheetId="2" name="Excel_BuiltIn__FilterDatabase" vbProcedure="false">#REF!</definedName>
    <definedName function="false" hidden="false" localSheetId="2" name="他県２" vbProcedure="false">#REF!</definedName>
    <definedName function="false" hidden="false" localSheetId="2" name="許可台帳マスター" vbProcedure="false">#REF!</definedName>
    <definedName function="false" hidden="false" localSheetId="3" name="Excel_BuiltIn__FilterDatabase" vbProcedure="false">#REF!</definedName>
    <definedName function="false" hidden="false" localSheetId="3" name="他県２" vbProcedure="false">#REF!</definedName>
    <definedName function="false" hidden="false" localSheetId="3" name="許可台帳マスター" vbProcedure="false">#REF!</definedName>
    <definedName function="false" hidden="false" localSheetId="4" name="他県２" vbProcedure="false">#REF!</definedName>
    <definedName function="false" hidden="false" localSheetId="4" name="許可台帳マスター" vbProcedure="false">#REF!</definedName>
    <definedName function="false" hidden="false" localSheetId="5" name="他県２" vbProcedure="false">#REF!</definedName>
    <definedName function="false" hidden="false" localSheetId="5" name="許可台帳マスター" vbProcedure="false">#REF!</definedName>
    <definedName function="false" hidden="false" localSheetId="6" name="他県２" vbProcedure="false">#REF!</definedName>
    <definedName function="false" hidden="false" localSheetId="6" name="許可台帳マスター" vbProcedure="false">#REF!</definedName>
    <definedName function="false" hidden="false" localSheetId="7" name="他県２" vbProcedure="false">#REF!</definedName>
    <definedName function="false" hidden="false" localSheetId="7" name="許可台帳マスター" vbProcedure="false">#REF!</definedName>
    <definedName function="false" hidden="false" localSheetId="8" name="許可台帳マスター"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Noto Sans"/>
            <family val="2"/>
          </rPr>
          <t xml:space="preserve">【チェック②】
「イ電力使用量内訳表」と整合を図って記載してください。</t>
        </r>
        <r>
          <rPr>
            <b val="true"/>
            <sz val="9"/>
            <color rgb="FF000000"/>
            <rFont val="MS P ゴシック"/>
            <family val="3"/>
            <charset val="128"/>
          </rPr>
          <t xml:space="preserve">(</t>
        </r>
        <r>
          <rPr>
            <b val="true"/>
            <sz val="9"/>
            <color rgb="FF000000"/>
            <rFont val="Noto Sans"/>
            <family val="2"/>
          </rPr>
          <t xml:space="preserve">エクセル機能を活用して反映させることが可能です。</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8</xdr:colOff>
                <xdr:row>16</xdr:row>
                <xdr:rowOff>2</xdr:rowOff>
              </xdr:from>
              <xdr:to>
                <xdr:col>55</xdr:col>
                <xdr:colOff>0</xdr:colOff>
                <xdr:row>21</xdr:row>
                <xdr:rowOff>11</xdr:rowOff>
              </xdr:to>
            </anchor>
          </commentPr>
        </mc:Choice>
        <mc:Fallback/>
      </mc:AlternateContent>
    </comment>
    <comment ref="H29" authorId="0">
      <text>
        <r>
          <rPr>
            <b val="true"/>
            <sz val="9"/>
            <color rgb="FF000000"/>
            <rFont val="Noto Sans"/>
            <family val="2"/>
          </rPr>
          <t xml:space="preserve">【チェック③】
電力使用量実績表</t>
        </r>
        <r>
          <rPr>
            <b val="true"/>
            <sz val="9"/>
            <color rgb="FF000000"/>
            <rFont val="MS P ゴシック"/>
            <family val="3"/>
            <charset val="128"/>
          </rPr>
          <t xml:space="preserve">(</t>
        </r>
        <r>
          <rPr>
            <b val="true"/>
            <sz val="9"/>
            <color rgb="FF000000"/>
            <rFont val="Noto Sans"/>
            <family val="2"/>
          </rPr>
          <t xml:space="preserve">上記２</t>
        </r>
        <r>
          <rPr>
            <b val="true"/>
            <sz val="9"/>
            <color rgb="FF000000"/>
            <rFont val="MS P ゴシック"/>
            <family val="3"/>
            <charset val="128"/>
          </rPr>
          <t xml:space="preserve">)</t>
        </r>
        <r>
          <rPr>
            <b val="true"/>
            <sz val="9"/>
            <color rgb="FF000000"/>
            <rFont val="Noto Sans"/>
            <family val="2"/>
          </rPr>
          <t xml:space="preserve">の支援金額合計と整合を図って記載してください。
</t>
        </r>
      </text>
      <mc:AlternateContent>
        <mc:Choice Requires="v2">
          <commentPr autoFill="true" autoScale="false" colHidden="false" locked="false" rowHidden="false" textHAlign="justify" textVAlign="top">
            <anchor moveWithCells="false" sizeWithCells="false">
              <xdr:from>
                <xdr:col>34</xdr:col>
                <xdr:colOff>8</xdr:colOff>
                <xdr:row>24</xdr:row>
                <xdr:rowOff>3</xdr:rowOff>
              </xdr:from>
              <xdr:to>
                <xdr:col>54</xdr:col>
                <xdr:colOff>6</xdr:colOff>
                <xdr:row>31</xdr:row>
                <xdr:rowOff>3</xdr:rowOff>
              </xdr:to>
            </anchor>
          </commentPr>
        </mc:Choice>
        <mc:Fallback/>
      </mc:AlternateContent>
    </comment>
    <comment ref="J40" authorId="0">
      <text>
        <r>
          <rPr>
            <b val="true"/>
            <sz val="9"/>
            <color rgb="FF000000"/>
            <rFont val="Noto Sans"/>
            <family val="2"/>
          </rPr>
          <t xml:space="preserve">【チェック⑤】
フリガナを書きもらさないこと
</t>
        </r>
      </text>
      <mc:AlternateContent>
        <mc:Choice Requires="v2">
          <commentPr autoFill="true" autoScale="false" colHidden="false" locked="false" rowHidden="false" textHAlign="justify" textVAlign="top">
            <anchor moveWithCells="false" sizeWithCells="false">
              <xdr:from>
                <xdr:col>35</xdr:col>
                <xdr:colOff>3</xdr:colOff>
                <xdr:row>37</xdr:row>
                <xdr:rowOff>10</xdr:rowOff>
              </xdr:from>
              <xdr:to>
                <xdr:col>54</xdr:col>
                <xdr:colOff>9</xdr:colOff>
                <xdr:row>40</xdr:row>
                <xdr:rowOff>5</xdr:rowOff>
              </xdr:to>
            </anchor>
          </commentPr>
        </mc:Choice>
        <mc:Fallback/>
      </mc:AlternateContent>
    </comment>
    <comment ref="W9" authorId="0">
      <text>
        <r>
          <rPr>
            <b val="true"/>
            <sz val="9"/>
            <color rgb="FF000000"/>
            <rFont val="Noto Sans"/>
            <family val="2"/>
          </rPr>
          <t xml:space="preserve">【チェック①】
「１　申請者に関する事項」は、給付申請時の内容を踏まえて記載してください。
</t>
        </r>
      </text>
      <mc:AlternateContent>
        <mc:Choice Requires="v2">
          <commentPr autoFill="true" autoScale="false" colHidden="false" locked="false" rowHidden="false" textHAlign="justify" textVAlign="top">
            <anchor moveWithCells="false" sizeWithCells="false">
              <xdr:from>
                <xdr:col>34</xdr:col>
                <xdr:colOff>10</xdr:colOff>
                <xdr:row>7</xdr:row>
                <xdr:rowOff>10</xdr:rowOff>
              </xdr:from>
              <xdr:to>
                <xdr:col>55</xdr:col>
                <xdr:colOff>2</xdr:colOff>
                <xdr:row>11</xdr:row>
                <xdr:rowOff>4</xdr:rowOff>
              </xdr:to>
            </anchor>
          </commentPr>
        </mc:Choice>
        <mc:Fallback/>
      </mc:AlternateContent>
    </comment>
    <comment ref="AD33" authorId="0">
      <text>
        <r>
          <rPr>
            <b val="true"/>
            <sz val="9"/>
            <color rgb="FF000000"/>
            <rFont val="Noto Sans"/>
            <family val="2"/>
          </rPr>
          <t xml:space="preserve">【チェック④】
給付申請時に第１期・第２期の申請情報に同意し、同じ口座へ振込を希望する場合はチェックをしてください。</t>
        </r>
      </text>
      <mc:AlternateContent>
        <mc:Choice Requires="v2">
          <commentPr autoFill="true" autoScale="false" colHidden="false" locked="false" rowHidden="false" textHAlign="justify" textVAlign="top">
            <anchor moveWithCells="false" sizeWithCells="false">
              <xdr:from>
                <xdr:col>35</xdr:col>
                <xdr:colOff>3</xdr:colOff>
                <xdr:row>31</xdr:row>
                <xdr:rowOff>22</xdr:rowOff>
              </xdr:from>
              <xdr:to>
                <xdr:col>54</xdr:col>
                <xdr:colOff>5</xdr:colOff>
                <xdr:row>3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Noto Sans"/>
            <family val="2"/>
          </rPr>
          <t xml:space="preserve">【チェック①】
電力使用量見込表の記載内容を踏まえて作成してください。
</t>
        </r>
      </text>
      <mc:AlternateContent>
        <mc:Choice Requires="v2">
          <commentPr autoFill="true" autoScale="false" colHidden="false" locked="false" rowHidden="false" textHAlign="justify" textVAlign="top">
            <anchor moveWithCells="false" sizeWithCells="false">
              <xdr:from>
                <xdr:col>27</xdr:col>
                <xdr:colOff>6</xdr:colOff>
                <xdr:row>2</xdr:row>
                <xdr:rowOff>22</xdr:rowOff>
              </xdr:from>
              <xdr:to>
                <xdr:col>34</xdr:col>
                <xdr:colOff>8</xdr:colOff>
                <xdr:row>4</xdr:row>
                <xdr:rowOff>32</xdr:rowOff>
              </xdr:to>
            </anchor>
          </commentPr>
        </mc:Choice>
        <mc:Fallback/>
      </mc:AlternateContent>
    </comment>
    <comment ref="G8" authorId="0">
      <text>
        <r>
          <rPr>
            <b val="true"/>
            <sz val="9"/>
            <color rgb="FF000000"/>
            <rFont val="Noto Sans"/>
            <family val="2"/>
          </rPr>
          <t xml:space="preserve">上昇額</t>
        </r>
        <r>
          <rPr>
            <b val="true"/>
            <sz val="9"/>
            <color rgb="FF000000"/>
            <rFont val="MS P ゴシック"/>
            <family val="3"/>
            <charset val="128"/>
          </rPr>
          <t xml:space="preserve">2.0</t>
        </r>
        <r>
          <rPr>
            <b val="true"/>
            <sz val="9"/>
            <color rgb="FF000000"/>
            <rFont val="Noto Sans"/>
            <family val="2"/>
          </rPr>
          <t xml:space="preserve">円以上を確認できる月があれば、以降は記入不要です</t>
        </r>
      </text>
      <mc:AlternateContent>
        <mc:Choice Requires="v2">
          <commentPr autoFill="true" autoScale="false" colHidden="false" locked="false" rowHidden="false" textHAlign="justify" textVAlign="top">
            <anchor moveWithCells="false" sizeWithCells="false">
              <xdr:from>
                <xdr:col>2</xdr:col>
                <xdr:colOff>11</xdr:colOff>
                <xdr:row>1</xdr:row>
                <xdr:rowOff>8</xdr:rowOff>
              </xdr:from>
              <xdr:to>
                <xdr:col>9</xdr:col>
                <xdr:colOff>9</xdr:colOff>
                <xdr:row>2</xdr:row>
                <xdr:rowOff>-5</xdr:rowOff>
              </xdr:to>
            </anchor>
          </commentPr>
        </mc:Choice>
        <mc:Fallback/>
      </mc:AlternateContent>
    </comment>
    <comment ref="I12" authorId="0">
      <text>
        <r>
          <rPr>
            <b val="true"/>
            <sz val="9"/>
            <color rgb="FF000000"/>
            <rFont val="Noto Sans"/>
            <family val="2"/>
          </rPr>
          <t xml:space="preserve">【チェック②】
電力使用量見込表において、見込数値としていた箇所を実績数値に変更してください。
</t>
        </r>
      </text>
      <mc:AlternateContent>
        <mc:Choice Requires="v2">
          <commentPr autoFill="true" autoScale="false" colHidden="false" locked="false" rowHidden="false" textHAlign="justify" textVAlign="top">
            <anchor moveWithCells="false" sizeWithCells="false">
              <xdr:from>
                <xdr:col>27</xdr:col>
                <xdr:colOff>4</xdr:colOff>
                <xdr:row>9</xdr:row>
                <xdr:rowOff>22</xdr:rowOff>
              </xdr:from>
              <xdr:to>
                <xdr:col>34</xdr:col>
                <xdr:colOff>6</xdr:colOff>
                <xdr:row>11</xdr:row>
                <xdr:rowOff>31</xdr:rowOff>
              </xdr:to>
            </anchor>
          </commentPr>
        </mc:Choice>
        <mc:Fallback/>
      </mc:AlternateContent>
    </comment>
    <comment ref="Y14" authorId="0">
      <text>
        <r>
          <rPr>
            <b val="true"/>
            <sz val="9"/>
            <color rgb="FF000000"/>
            <rFont val="Noto Sans"/>
            <family val="2"/>
          </rPr>
          <t xml:space="preserve">【チェック③】
支援金見込額を給付申請書に転記してください。
</t>
        </r>
      </text>
      <mc:AlternateContent>
        <mc:Choice Requires="v2">
          <commentPr autoFill="true" autoScale="false" colHidden="false" locked="false" rowHidden="false" textHAlign="justify" textVAlign="top">
            <anchor moveWithCells="false" sizeWithCells="false">
              <xdr:from>
                <xdr:col>27</xdr:col>
                <xdr:colOff>3</xdr:colOff>
                <xdr:row>12</xdr:row>
                <xdr:rowOff>26</xdr:rowOff>
              </xdr:from>
              <xdr:to>
                <xdr:col>34</xdr:col>
                <xdr:colOff>15</xdr:colOff>
                <xdr:row>1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12"/>
            <color rgb="FF000000"/>
            <rFont val="Noto Sans"/>
            <family val="2"/>
          </rPr>
          <t xml:space="preserve">【チェック①】
給付申請時点で、見込数値としていた箇所を実績に変更してください。
</t>
        </r>
      </text>
      <mc:AlternateContent>
        <mc:Choice Requires="v2">
          <commentPr autoFill="true" autoScale="false" colHidden="false" locked="false" rowHidden="false" textHAlign="justify" textVAlign="top">
            <anchor moveWithCells="false" sizeWithCells="false">
              <xdr:from>
                <xdr:col>11</xdr:col>
                <xdr:colOff>6</xdr:colOff>
                <xdr:row>7</xdr:row>
                <xdr:rowOff>10</xdr:rowOff>
              </xdr:from>
              <xdr:to>
                <xdr:col>13</xdr:col>
                <xdr:colOff>48</xdr:colOff>
                <xdr:row>12</xdr:row>
                <xdr:rowOff>15</xdr:rowOff>
              </xdr:to>
            </anchor>
          </commentPr>
        </mc:Choice>
        <mc:Fallback/>
      </mc:AlternateContent>
    </comment>
    <comment ref="J39" authorId="0">
      <text>
        <r>
          <rPr>
            <b val="true"/>
            <sz val="9"/>
            <color rgb="FF000000"/>
            <rFont val="Noto Sans"/>
            <family val="2"/>
          </rPr>
          <t xml:space="preserve">【チェック②】
本様式の「直営分」の数値と電力使用量内訳表に記載する電力使用量が整合するようにしてください。</t>
        </r>
      </text>
      <mc:AlternateContent>
        <mc:Choice Requires="v2">
          <commentPr autoFill="true" autoScale="false" colHidden="false" locked="false" rowHidden="false" textHAlign="justify" textVAlign="top">
            <anchor moveWithCells="false" sizeWithCells="false">
              <xdr:from>
                <xdr:col>11</xdr:col>
                <xdr:colOff>21</xdr:colOff>
                <xdr:row>28</xdr:row>
                <xdr:rowOff>0</xdr:rowOff>
              </xdr:from>
              <xdr:to>
                <xdr:col>13</xdr:col>
                <xdr:colOff>23</xdr:colOff>
                <xdr:row>32</xdr:row>
                <xdr:rowOff>12</xdr:rowOff>
              </xdr:to>
            </anchor>
          </commentPr>
        </mc:Choice>
        <mc:Fallback/>
      </mc:AlternateContent>
    </comment>
    <comment ref="J45" authorId="0">
      <text>
        <r>
          <rPr>
            <b val="true"/>
            <sz val="9"/>
            <color rgb="FF000000"/>
            <rFont val="Noto Sans"/>
            <family val="2"/>
          </rPr>
          <t xml:space="preserve">【チェック③】
施設全体の電力使用量と直営分・入居者負担分の電力使用量に不整合があるとエラーと表示されますので確認してください。
</t>
        </r>
      </text>
      <mc:AlternateContent>
        <mc:Choice Requires="v2">
          <commentPr autoFill="true" autoScale="false" colHidden="false" locked="false" rowHidden="false" textHAlign="justify" textVAlign="top">
            <anchor moveWithCells="false" sizeWithCells="false">
              <xdr:from>
                <xdr:col>11</xdr:col>
                <xdr:colOff>30</xdr:colOff>
                <xdr:row>35</xdr:row>
                <xdr:rowOff>7</xdr:rowOff>
              </xdr:from>
              <xdr:to>
                <xdr:col>13</xdr:col>
                <xdr:colOff>26</xdr:colOff>
                <xdr:row>42</xdr:row>
                <xdr:rowOff>14</xdr:rowOff>
              </xdr:to>
            </anchor>
          </commentPr>
        </mc:Choice>
        <mc:Fallback/>
      </mc:AlternateContent>
    </comment>
  </commentList>
</comments>
</file>

<file path=xl/sharedStrings.xml><?xml version="1.0" encoding="utf-8"?>
<sst xmlns="http://schemas.openxmlformats.org/spreadsheetml/2006/main" count="592" uniqueCount="212">
  <si>
    <t xml:space="preserve">第４号様式（第８条関係）</t>
  </si>
  <si>
    <t xml:space="preserve">農業，林業</t>
  </si>
  <si>
    <t xml:space="preserve">A</t>
  </si>
  <si>
    <t xml:space="preserve">下関市</t>
  </si>
  <si>
    <t xml:space="preserve">法人</t>
  </si>
  <si>
    <t xml:space="preserve">電力使用量実績報告書兼中小企業特別高圧電気料金支援金（第３期）請求書</t>
  </si>
  <si>
    <t xml:space="preserve">漁業</t>
  </si>
  <si>
    <t xml:space="preserve">B</t>
  </si>
  <si>
    <t xml:space="preserve">宇部市</t>
  </si>
  <si>
    <t xml:space="preserve">団体等</t>
  </si>
  <si>
    <t xml:space="preserve">鉱業，採石業，砂利採取業</t>
  </si>
  <si>
    <t xml:space="preserve">C</t>
  </si>
  <si>
    <t xml:space="preserve">山口市</t>
  </si>
  <si>
    <t xml:space="preserve">個人事業主</t>
  </si>
  <si>
    <t xml:space="preserve">提出先</t>
  </si>
  <si>
    <t xml:space="preserve">報告日</t>
  </si>
  <si>
    <t xml:space="preserve">建設業</t>
  </si>
  <si>
    <t xml:space="preserve">D</t>
  </si>
  <si>
    <t xml:space="preserve">萩市</t>
  </si>
  <si>
    <t xml:space="preserve">  中小企業特別高圧電気料金支援金事務局　あて</t>
  </si>
  <si>
    <t xml:space="preserve">製造業</t>
  </si>
  <si>
    <t xml:space="preserve">E</t>
  </si>
  <si>
    <t xml:space="preserve">防府市</t>
  </si>
  <si>
    <t xml:space="preserve">　標記について、下記のとおり実績を報告するとともに、中小企業特別高圧電気料金支援金を請求します。</t>
  </si>
  <si>
    <t xml:space="preserve">電気・ガス・熱供給・水道業</t>
  </si>
  <si>
    <t xml:space="preserve">F</t>
  </si>
  <si>
    <t xml:space="preserve">下松市</t>
  </si>
  <si>
    <t xml:space="preserve">情報通信業</t>
  </si>
  <si>
    <t xml:space="preserve">G</t>
  </si>
  <si>
    <t xml:space="preserve">岩国市</t>
  </si>
  <si>
    <t xml:space="preserve">１　申請者に関する事項</t>
  </si>
  <si>
    <t xml:space="preserve">運輸業，郵便業</t>
  </si>
  <si>
    <t xml:space="preserve">H</t>
  </si>
  <si>
    <t xml:space="preserve">光市</t>
  </si>
  <si>
    <t xml:space="preserve">申請者の
住所</t>
  </si>
  <si>
    <t xml:space="preserve">郵便番号</t>
  </si>
  <si>
    <t xml:space="preserve">申請者の種別</t>
  </si>
  <si>
    <t xml:space="preserve">卸売業，小売業</t>
  </si>
  <si>
    <t xml:space="preserve">I</t>
  </si>
  <si>
    <t xml:space="preserve">長門市</t>
  </si>
  <si>
    <t xml:space="preserve">金融業，保険業</t>
  </si>
  <si>
    <t xml:space="preserve">J</t>
  </si>
  <si>
    <t xml:space="preserve">柳井市</t>
  </si>
  <si>
    <t xml:space="preserve">ふりがな</t>
  </si>
  <si>
    <r>
      <rPr>
        <sz val="10"/>
        <color rgb="FF000000"/>
        <rFont val="Noto Sans"/>
        <family val="2"/>
      </rPr>
      <t xml:space="preserve">法人番号</t>
    </r>
    <r>
      <rPr>
        <sz val="8"/>
        <color rgb="FF000000"/>
        <rFont val="Noto Sans"/>
        <family val="2"/>
      </rPr>
      <t xml:space="preserve">（個人事業主は入力不要）</t>
    </r>
  </si>
  <si>
    <t xml:space="preserve">不動産業，物品賃貸業</t>
  </si>
  <si>
    <t xml:space="preserve">K</t>
  </si>
  <si>
    <t xml:space="preserve">美祢市</t>
  </si>
  <si>
    <t xml:space="preserve">法人名・屋号</t>
  </si>
  <si>
    <t xml:space="preserve">学術研究，専門・技術サービス業</t>
  </si>
  <si>
    <t xml:space="preserve">L</t>
  </si>
  <si>
    <t xml:space="preserve">周南市</t>
  </si>
  <si>
    <r>
      <rPr>
        <sz val="10"/>
        <color rgb="FF000000"/>
        <rFont val="Noto Sans"/>
        <family val="2"/>
      </rPr>
      <t xml:space="preserve">生年月日
</t>
    </r>
    <r>
      <rPr>
        <sz val="6"/>
        <color rgb="FF000000"/>
        <rFont val="Noto Sans"/>
        <family val="2"/>
      </rPr>
      <t xml:space="preserve">（個人事業主の場合）</t>
    </r>
  </si>
  <si>
    <r>
      <rPr>
        <sz val="10"/>
        <color rgb="FF000000"/>
        <rFont val="Noto Sans"/>
        <family val="2"/>
      </rPr>
      <t xml:space="preserve">電話番号
</t>
    </r>
    <r>
      <rPr>
        <sz val="6"/>
        <color rgb="FF000000"/>
        <rFont val="Noto Sans"/>
        <family val="2"/>
      </rPr>
      <t xml:space="preserve">（日中連絡可能な番号）</t>
    </r>
  </si>
  <si>
    <t xml:space="preserve">宿泊業，飲食サービス業</t>
  </si>
  <si>
    <t xml:space="preserve">M</t>
  </si>
  <si>
    <t xml:space="preserve">山陽小野田市</t>
  </si>
  <si>
    <t xml:space="preserve">代表者職名</t>
  </si>
  <si>
    <t xml:space="preserve">担当者職名</t>
  </si>
  <si>
    <t xml:space="preserve">生活関連サービス業，娯楽業</t>
  </si>
  <si>
    <t xml:space="preserve">N</t>
  </si>
  <si>
    <t xml:space="preserve">周防大島町</t>
  </si>
  <si>
    <t xml:space="preserve">代表者氏名</t>
  </si>
  <si>
    <t xml:space="preserve">担当者氏名</t>
  </si>
  <si>
    <t xml:space="preserve">教育，学習支援業</t>
  </si>
  <si>
    <t xml:space="preserve">O</t>
  </si>
  <si>
    <t xml:space="preserve">和木町</t>
  </si>
  <si>
    <t xml:space="preserve">申請区分</t>
  </si>
  <si>
    <t xml:space="preserve">Ⅰ　電力会社から直接に受電</t>
  </si>
  <si>
    <t xml:space="preserve">Ⅱ　施設等を経由して間接的に受電</t>
  </si>
  <si>
    <t xml:space="preserve">医療，福祉</t>
  </si>
  <si>
    <t xml:space="preserve">P</t>
  </si>
  <si>
    <t xml:space="preserve">上関町</t>
  </si>
  <si>
    <t xml:space="preserve">複合サービス事業</t>
  </si>
  <si>
    <t xml:space="preserve">Q</t>
  </si>
  <si>
    <t xml:space="preserve">田布施町</t>
  </si>
  <si>
    <r>
      <rPr>
        <sz val="11"/>
        <color rgb="FF000000"/>
        <rFont val="Noto Sans"/>
        <family val="2"/>
      </rPr>
      <t xml:space="preserve">２　電力使用量実績表</t>
    </r>
    <r>
      <rPr>
        <sz val="10"/>
        <color rgb="FF000000"/>
        <rFont val="Noto Sans"/>
        <family val="2"/>
      </rPr>
      <t xml:space="preserve">　※電力使用量内訳表（第４号様式の２）より転記されます。</t>
    </r>
  </si>
  <si>
    <t xml:space="preserve">サービス業（他に分類されないもの）</t>
  </si>
  <si>
    <t xml:space="preserve">R</t>
  </si>
  <si>
    <t xml:space="preserve">平生町</t>
  </si>
  <si>
    <t xml:space="preserve">事業所名</t>
  </si>
  <si>
    <t xml:space="preserve">事業所①</t>
  </si>
  <si>
    <t xml:space="preserve">事業所②</t>
  </si>
  <si>
    <t xml:space="preserve">事業所③</t>
  </si>
  <si>
    <t xml:space="preserve">合計</t>
  </si>
  <si>
    <t xml:space="preserve">支援金額</t>
  </si>
  <si>
    <t xml:space="preserve">公務（他に分類されるものを除く）</t>
  </si>
  <si>
    <t xml:space="preserve">S</t>
  </si>
  <si>
    <t xml:space="preserve">阿武町</t>
  </si>
  <si>
    <t xml:space="preserve">分類不能の産業</t>
  </si>
  <si>
    <t xml:space="preserve">T</t>
  </si>
  <si>
    <t xml:space="preserve">【県外】</t>
  </si>
  <si>
    <r>
      <rPr>
        <sz val="10"/>
        <color rgb="FF000000"/>
        <rFont val="Noto Sans"/>
        <family val="2"/>
      </rPr>
      <t xml:space="preserve">令和６年</t>
    </r>
    <r>
      <rPr>
        <sz val="10"/>
        <color rgb="FF000000"/>
        <rFont val="ＭＳ Ｐ明朝"/>
        <family val="1"/>
        <charset val="128"/>
      </rPr>
      <t xml:space="preserve">8</t>
    </r>
    <r>
      <rPr>
        <sz val="10"/>
        <color rgb="FF000000"/>
        <rFont val="Noto Sans"/>
        <family val="2"/>
      </rPr>
      <t xml:space="preserve">月分</t>
    </r>
  </si>
  <si>
    <t xml:space="preserve">kWh</t>
  </si>
  <si>
    <t xml:space="preserve">円</t>
  </si>
  <si>
    <t xml:space="preserve">　</t>
  </si>
  <si>
    <r>
      <rPr>
        <sz val="10"/>
        <color rgb="FF000000"/>
        <rFont val="Noto Sans"/>
        <family val="2"/>
      </rPr>
      <t xml:space="preserve">令和６年</t>
    </r>
    <r>
      <rPr>
        <sz val="10"/>
        <color rgb="FF000000"/>
        <rFont val="ＭＳ Ｐ明朝"/>
        <family val="1"/>
        <charset val="128"/>
      </rPr>
      <t xml:space="preserve">9</t>
    </r>
    <r>
      <rPr>
        <sz val="10"/>
        <color rgb="FF000000"/>
        <rFont val="Noto Sans"/>
        <family val="2"/>
      </rPr>
      <t xml:space="preserve">月分</t>
    </r>
  </si>
  <si>
    <r>
      <rPr>
        <sz val="10"/>
        <color rgb="FF000000"/>
        <rFont val="Noto Sans"/>
        <family val="2"/>
      </rPr>
      <t xml:space="preserve">令和６年</t>
    </r>
    <r>
      <rPr>
        <sz val="10"/>
        <color rgb="FF000000"/>
        <rFont val="ＭＳ Ｐ明朝"/>
        <family val="1"/>
        <charset val="128"/>
      </rPr>
      <t xml:space="preserve">10</t>
    </r>
    <r>
      <rPr>
        <sz val="10"/>
        <color rgb="FF000000"/>
        <rFont val="Noto Sans"/>
        <family val="2"/>
      </rPr>
      <t xml:space="preserve">月分</t>
    </r>
  </si>
  <si>
    <r>
      <rPr>
        <sz val="10"/>
        <color rgb="FF000000"/>
        <rFont val="Noto Sans"/>
        <family val="2"/>
      </rPr>
      <t xml:space="preserve">令和７年</t>
    </r>
    <r>
      <rPr>
        <sz val="10"/>
        <color rgb="FF000000"/>
        <rFont val="ＭＳ Ｐ明朝"/>
        <family val="1"/>
        <charset val="128"/>
      </rPr>
      <t xml:space="preserve">1</t>
    </r>
    <r>
      <rPr>
        <sz val="10"/>
        <color rgb="FF000000"/>
        <rFont val="Noto Sans"/>
        <family val="2"/>
      </rPr>
      <t xml:space="preserve">月分</t>
    </r>
  </si>
  <si>
    <r>
      <rPr>
        <sz val="10"/>
        <color rgb="FF000000"/>
        <rFont val="Noto Sans"/>
        <family val="2"/>
      </rPr>
      <t xml:space="preserve">令和７年</t>
    </r>
    <r>
      <rPr>
        <sz val="10"/>
        <color rgb="FF000000"/>
        <rFont val="ＭＳ Ｐ明朝"/>
        <family val="1"/>
        <charset val="128"/>
      </rPr>
      <t xml:space="preserve">2</t>
    </r>
    <r>
      <rPr>
        <sz val="10"/>
        <color rgb="FF000000"/>
        <rFont val="Noto Sans"/>
        <family val="2"/>
      </rPr>
      <t xml:space="preserve">月分</t>
    </r>
  </si>
  <si>
    <r>
      <rPr>
        <sz val="10"/>
        <color rgb="FF000000"/>
        <rFont val="Noto Sans"/>
        <family val="2"/>
      </rPr>
      <t xml:space="preserve">令和７年</t>
    </r>
    <r>
      <rPr>
        <sz val="10"/>
        <color rgb="FF000000"/>
        <rFont val="ＭＳ Ｐ明朝"/>
        <family val="1"/>
        <charset val="128"/>
      </rPr>
      <t xml:space="preserve">3</t>
    </r>
    <r>
      <rPr>
        <sz val="10"/>
        <color rgb="FF000000"/>
        <rFont val="Noto Sans"/>
        <family val="2"/>
      </rPr>
      <t xml:space="preserve">月分</t>
    </r>
  </si>
  <si>
    <t xml:space="preserve">合　　計</t>
  </si>
  <si>
    <t xml:space="preserve">千円</t>
  </si>
  <si>
    <t xml:space="preserve">３　請求額</t>
  </si>
  <si>
    <t xml:space="preserve">４　支援金振込口座</t>
  </si>
  <si>
    <t xml:space="preserve">中小企業特別高圧電気料金支援金（第１期・第２期）受給時と同じ口座を使用します。</t>
  </si>
  <si>
    <r>
      <rPr>
        <sz val="11"/>
        <rFont val="Noto Sans"/>
        <family val="2"/>
      </rPr>
      <t xml:space="preserve">※上欄にチェックがない場合に記入
</t>
    </r>
    <r>
      <rPr>
        <sz val="10"/>
        <rFont val="Noto Sans"/>
        <family val="2"/>
      </rPr>
      <t xml:space="preserve">　（法人の場合は当該法人、個人事業主の場合は、ご本人の口座に限ります。）</t>
    </r>
  </si>
  <si>
    <t xml:space="preserve">金融機関</t>
  </si>
  <si>
    <t xml:space="preserve">金融機関名</t>
  </si>
  <si>
    <t xml:space="preserve">支店名</t>
  </si>
  <si>
    <t xml:space="preserve">銀行</t>
  </si>
  <si>
    <t xml:space="preserve">支店</t>
  </si>
  <si>
    <t xml:space="preserve">金庫</t>
  </si>
  <si>
    <t xml:space="preserve">出張所</t>
  </si>
  <si>
    <t xml:space="preserve">組合・農協</t>
  </si>
  <si>
    <t xml:space="preserve">営業部</t>
  </si>
  <si>
    <t xml:space="preserve">口座番号</t>
  </si>
  <si>
    <t xml:space="preserve">預金種別</t>
  </si>
  <si>
    <t xml:space="preserve">口座名義</t>
  </si>
  <si>
    <t xml:space="preserve">ﾌﾘｶﾞﾅ</t>
  </si>
  <si>
    <t xml:space="preserve">漢 字</t>
  </si>
  <si>
    <t xml:space="preserve">５　添付書類</t>
  </si>
  <si>
    <t xml:space="preserve">Ⅰ</t>
  </si>
  <si>
    <t xml:space="preserve">Ⅱ</t>
  </si>
  <si>
    <t xml:space="preserve">電力使用量内訳表（第４号様式の２）</t>
  </si>
  <si>
    <t xml:space="preserve">要</t>
  </si>
  <si>
    <t xml:space="preserve">施設等入居者等における電力使用量実績表（第４号様式の３）　※テナント事業者等を有しない場合は不要</t>
  </si>
  <si>
    <t xml:space="preserve">―</t>
  </si>
  <si>
    <t xml:space="preserve">小売電気事業者が発行する請求書の写し及び領収を確認できる書類の写し</t>
  </si>
  <si>
    <t xml:space="preserve">施設等が発行する請求書の写し及び領収を確認できる書類の写し</t>
  </si>
  <si>
    <t xml:space="preserve">申請者名義の振込先口座の通帳の写し</t>
  </si>
  <si>
    <r>
      <rPr>
        <sz val="14"/>
        <color rgb="FF000000"/>
        <rFont val="Noto Sans"/>
        <family val="2"/>
      </rPr>
      <t xml:space="preserve">電力使用量実績報告書兼中小企業特別高圧電気料金支援金（第</t>
    </r>
    <r>
      <rPr>
        <sz val="14"/>
        <color rgb="FF000000"/>
        <rFont val="ＭＳ ゴシック"/>
        <family val="3"/>
        <charset val="128"/>
      </rPr>
      <t xml:space="preserve">3</t>
    </r>
    <r>
      <rPr>
        <sz val="14"/>
        <color rgb="FF000000"/>
        <rFont val="Noto Sans"/>
        <family val="2"/>
      </rPr>
      <t xml:space="preserve">期）請求書</t>
    </r>
  </si>
  <si>
    <t xml:space="preserve">000-0000</t>
  </si>
  <si>
    <t xml:space="preserve">〇〇町一丁目１番１号</t>
  </si>
  <si>
    <t xml:space="preserve">かぶしきがいしゃやまぐちしょうてん</t>
  </si>
  <si>
    <t xml:space="preserve">株式会社山口商店</t>
  </si>
  <si>
    <t xml:space="preserve">0</t>
  </si>
  <si>
    <t xml:space="preserve">000-0000-0000</t>
  </si>
  <si>
    <t xml:space="preserve">代表取締役社長</t>
  </si>
  <si>
    <t xml:space="preserve">山口　太郎</t>
  </si>
  <si>
    <t xml:space="preserve">山口　二郎</t>
  </si>
  <si>
    <t xml:space="preserve">○○</t>
  </si>
  <si>
    <t xml:space="preserve">△△</t>
  </si>
  <si>
    <t xml:space="preserve">普通</t>
  </si>
  <si>
    <t xml:space="preserve">ｶﾌﾞｼｷｶﾞｲｼｬﾔﾏｸﾞﾁｼｮｳﾃﾝ</t>
  </si>
  <si>
    <r>
      <rPr>
        <sz val="10"/>
        <color rgb="FF000000"/>
        <rFont val="Noto Sans"/>
        <family val="2"/>
      </rPr>
      <t xml:space="preserve">施設等入居者等における電力使用量実績表（第４号様式の３）　</t>
    </r>
    <r>
      <rPr>
        <sz val="6"/>
        <color rgb="FF000000"/>
        <rFont val="Noto Sans"/>
        <family val="2"/>
      </rPr>
      <t xml:space="preserve">※テナント事業者等を有しない場合は不要</t>
    </r>
  </si>
  <si>
    <t xml:space="preserve">第４号様式の２（第８条関係）</t>
  </si>
  <si>
    <t xml:space="preserve">電力使用量内訳表（第３期）</t>
  </si>
  <si>
    <t xml:space="preserve">区　　分</t>
  </si>
  <si>
    <r>
      <rPr>
        <sz val="6"/>
        <color rgb="FF000000"/>
        <rFont val="Noto Sans"/>
        <family val="2"/>
      </rPr>
      <t xml:space="preserve">契約単価
</t>
    </r>
    <r>
      <rPr>
        <sz val="6"/>
        <color rgb="FF000000"/>
        <rFont val="ＭＳ 明朝"/>
        <family val="1"/>
        <charset val="128"/>
      </rPr>
      <t xml:space="preserve">(</t>
    </r>
    <r>
      <rPr>
        <sz val="6"/>
        <color rgb="FF000000"/>
        <rFont val="Noto Sans"/>
        <family val="2"/>
      </rPr>
      <t xml:space="preserve">円</t>
    </r>
    <r>
      <rPr>
        <sz val="6"/>
        <color rgb="FF000000"/>
        <rFont val="ＭＳ 明朝"/>
        <family val="1"/>
        <charset val="128"/>
      </rPr>
      <t xml:space="preserve">/kWh)
※</t>
    </r>
    <r>
      <rPr>
        <sz val="6"/>
        <color rgb="FF000000"/>
        <rFont val="Noto Sans"/>
        <family val="2"/>
      </rPr>
      <t xml:space="preserve">税抜き</t>
    </r>
  </si>
  <si>
    <t xml:space="preserve">単価
上昇額</t>
  </si>
  <si>
    <t xml:space="preserve">電力
使用量</t>
  </si>
  <si>
    <r>
      <rPr>
        <sz val="6"/>
        <color rgb="FF000000"/>
        <rFont val="ＭＳ 明朝"/>
        <family val="1"/>
        <charset val="128"/>
      </rPr>
      <t xml:space="preserve">R4.1
(</t>
    </r>
    <r>
      <rPr>
        <sz val="6"/>
        <color rgb="FF000000"/>
        <rFont val="Noto Sans"/>
        <family val="2"/>
      </rPr>
      <t xml:space="preserve">基準</t>
    </r>
    <r>
      <rPr>
        <sz val="6"/>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kWh)</t>
    </r>
  </si>
  <si>
    <t xml:space="preserve">(kWh)</t>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r>
      <rPr>
        <sz val="11"/>
        <color rgb="FF000000"/>
        <rFont val="Noto Sans"/>
        <family val="2"/>
      </rPr>
      <t xml:space="preserve">令和６年</t>
    </r>
    <r>
      <rPr>
        <sz val="11"/>
        <color rgb="FF000000"/>
        <rFont val="ＭＳ 明朝"/>
        <family val="1"/>
        <charset val="128"/>
      </rPr>
      <t xml:space="preserve">8</t>
    </r>
    <r>
      <rPr>
        <sz val="11"/>
        <color rgb="FF000000"/>
        <rFont val="Noto Sans"/>
        <family val="2"/>
      </rPr>
      <t xml:space="preserve">月分</t>
    </r>
  </si>
  <si>
    <r>
      <rPr>
        <sz val="11"/>
        <color rgb="FF000000"/>
        <rFont val="Noto Sans"/>
        <family val="2"/>
      </rPr>
      <t xml:space="preserve">令和６年</t>
    </r>
    <r>
      <rPr>
        <sz val="11"/>
        <color rgb="FF000000"/>
        <rFont val="ＭＳ 明朝"/>
        <family val="1"/>
        <charset val="128"/>
      </rPr>
      <t xml:space="preserve">9</t>
    </r>
    <r>
      <rPr>
        <sz val="11"/>
        <color rgb="FF000000"/>
        <rFont val="Noto Sans"/>
        <family val="2"/>
      </rPr>
      <t xml:space="preserve">月分</t>
    </r>
  </si>
  <si>
    <r>
      <rPr>
        <sz val="11"/>
        <color rgb="FF000000"/>
        <rFont val="Noto Sans"/>
        <family val="2"/>
      </rPr>
      <t xml:space="preserve">令和６年</t>
    </r>
    <r>
      <rPr>
        <sz val="11"/>
        <color rgb="FF000000"/>
        <rFont val="ＭＳ 明朝"/>
        <family val="1"/>
        <charset val="128"/>
      </rPr>
      <t xml:space="preserve">10</t>
    </r>
    <r>
      <rPr>
        <sz val="11"/>
        <color rgb="FF000000"/>
        <rFont val="Noto Sans"/>
        <family val="2"/>
      </rPr>
      <t xml:space="preserve">月分</t>
    </r>
  </si>
  <si>
    <r>
      <rPr>
        <sz val="11"/>
        <color rgb="FF000000"/>
        <rFont val="Noto Sans"/>
        <family val="2"/>
      </rPr>
      <t xml:space="preserve">令和７年</t>
    </r>
    <r>
      <rPr>
        <sz val="11"/>
        <color rgb="FF000000"/>
        <rFont val="ＭＳ 明朝"/>
        <family val="1"/>
        <charset val="128"/>
      </rPr>
      <t xml:space="preserve">1</t>
    </r>
    <r>
      <rPr>
        <sz val="11"/>
        <color rgb="FF000000"/>
        <rFont val="Noto Sans"/>
        <family val="2"/>
      </rPr>
      <t xml:space="preserve">月分</t>
    </r>
  </si>
  <si>
    <r>
      <rPr>
        <sz val="11"/>
        <color rgb="FF000000"/>
        <rFont val="Noto Sans"/>
        <family val="2"/>
      </rPr>
      <t xml:space="preserve">令和７年</t>
    </r>
    <r>
      <rPr>
        <sz val="11"/>
        <color rgb="FF000000"/>
        <rFont val="ＭＳ 明朝"/>
        <family val="1"/>
        <charset val="128"/>
      </rPr>
      <t xml:space="preserve">2</t>
    </r>
    <r>
      <rPr>
        <sz val="11"/>
        <color rgb="FF000000"/>
        <rFont val="Noto Sans"/>
        <family val="2"/>
      </rPr>
      <t xml:space="preserve">月分</t>
    </r>
  </si>
  <si>
    <r>
      <rPr>
        <sz val="11"/>
        <color rgb="FF000000"/>
        <rFont val="Noto Sans"/>
        <family val="2"/>
      </rPr>
      <t xml:space="preserve">令和７年</t>
    </r>
    <r>
      <rPr>
        <sz val="11"/>
        <color rgb="FF000000"/>
        <rFont val="ＭＳ 明朝"/>
        <family val="1"/>
        <charset val="128"/>
      </rPr>
      <t xml:space="preserve">3</t>
    </r>
    <r>
      <rPr>
        <sz val="11"/>
        <color rgb="FF000000"/>
        <rFont val="Noto Sans"/>
        <family val="2"/>
      </rPr>
      <t xml:space="preserve">月分</t>
    </r>
  </si>
  <si>
    <r>
      <rPr>
        <sz val="8"/>
        <color rgb="FF000000"/>
        <rFont val="Noto Sans"/>
        <family val="2"/>
      </rPr>
      <t xml:space="preserve">　　※支援金額は、</t>
    </r>
    <r>
      <rPr>
        <sz val="8"/>
        <color rgb="FF000000"/>
        <rFont val="ＭＳ 明朝"/>
        <family val="1"/>
        <charset val="128"/>
      </rPr>
      <t xml:space="preserve">1,000</t>
    </r>
    <r>
      <rPr>
        <sz val="8"/>
        <color rgb="FF000000"/>
        <rFont val="Noto Sans"/>
        <family val="2"/>
      </rPr>
      <t xml:space="preserve">円未満の額を切り捨てます。</t>
    </r>
  </si>
  <si>
    <t xml:space="preserve">　　※契約単価は、小数点第二位以下を四捨五入して記入願います。</t>
  </si>
  <si>
    <r>
      <rPr>
        <sz val="8"/>
        <color rgb="FF000000"/>
        <rFont val="Noto Sans"/>
        <family val="2"/>
      </rPr>
      <t xml:space="preserve">　　</t>
    </r>
    <r>
      <rPr>
        <sz val="8"/>
        <color rgb="FFFF0000"/>
        <rFont val="Noto Sans"/>
        <family val="2"/>
      </rPr>
      <t xml:space="preserve">※令和</t>
    </r>
    <r>
      <rPr>
        <sz val="8"/>
        <color rgb="FFFF0000"/>
        <rFont val="ＭＳ 明朝"/>
        <family val="1"/>
        <charset val="128"/>
      </rPr>
      <t xml:space="preserve">4</t>
    </r>
    <r>
      <rPr>
        <sz val="8"/>
        <color rgb="FFFF0000"/>
        <rFont val="Noto Sans"/>
        <family val="2"/>
      </rPr>
      <t xml:space="preserve">年</t>
    </r>
    <r>
      <rPr>
        <sz val="8"/>
        <color rgb="FFFF0000"/>
        <rFont val="ＭＳ 明朝"/>
        <family val="1"/>
        <charset val="128"/>
      </rPr>
      <t xml:space="preserve">1</t>
    </r>
    <r>
      <rPr>
        <sz val="8"/>
        <color rgb="FFFF0000"/>
        <rFont val="Noto Sans"/>
        <family val="2"/>
      </rPr>
      <t xml:space="preserve">月における単価よりも契約単価が</t>
    </r>
    <r>
      <rPr>
        <sz val="8"/>
        <color rgb="FFFF0000"/>
        <rFont val="ＭＳ 明朝"/>
        <family val="1"/>
        <charset val="128"/>
      </rPr>
      <t xml:space="preserve">2.0</t>
    </r>
    <r>
      <rPr>
        <sz val="8"/>
        <color rgb="FFFF0000"/>
        <rFont val="Noto Sans"/>
        <family val="2"/>
      </rPr>
      <t xml:space="preserve">円以上上昇した月以降の契約単価・単価上昇額は記入不要です。</t>
    </r>
  </si>
  <si>
    <t xml:space="preserve">令和　７年　　月　　日</t>
  </si>
  <si>
    <t xml:space="preserve">申請者</t>
  </si>
  <si>
    <t xml:space="preserve">山口商店ヤマグチショッピングモール店</t>
  </si>
  <si>
    <t xml:space="preserve">令和　７年　４月　２５日</t>
  </si>
  <si>
    <t xml:space="preserve">第４号様式の３（第８条関係）</t>
  </si>
  <si>
    <t xml:space="preserve">施設等入居者等における電力使用量実績表（第３期）</t>
  </si>
  <si>
    <r>
      <rPr>
        <sz val="16"/>
        <rFont val="Noto Sans"/>
        <family val="2"/>
      </rPr>
      <t xml:space="preserve">１ </t>
    </r>
    <r>
      <rPr>
        <sz val="16"/>
        <color rgb="FF000000"/>
        <rFont val="Noto Sans"/>
        <family val="2"/>
      </rPr>
      <t xml:space="preserve">施設等について【全体】</t>
    </r>
  </si>
  <si>
    <t xml:space="preserve">施設等の名称</t>
  </si>
  <si>
    <r>
      <rPr>
        <sz val="12"/>
        <color rgb="FF000000"/>
        <rFont val="Noto Sans"/>
        <family val="2"/>
      </rPr>
      <t xml:space="preserve">〔施設全体〕電力使用量（</t>
    </r>
    <r>
      <rPr>
        <sz val="12"/>
        <color rgb="FF000000"/>
        <rFont val="ＭＳ 明朝"/>
        <family val="1"/>
        <charset val="128"/>
      </rPr>
      <t xml:space="preserve">kWh</t>
    </r>
    <r>
      <rPr>
        <sz val="12"/>
        <color rgb="FF000000"/>
        <rFont val="Noto Sans"/>
        <family val="2"/>
      </rPr>
      <t xml:space="preserve">）</t>
    </r>
  </si>
  <si>
    <r>
      <rPr>
        <sz val="10"/>
        <color rgb="FF000000"/>
        <rFont val="Noto Sans"/>
        <family val="2"/>
      </rPr>
      <t xml:space="preserve">令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t xml:space="preserve">合　計</t>
  </si>
  <si>
    <r>
      <rPr>
        <sz val="16"/>
        <rFont val="Noto Sans"/>
        <family val="2"/>
      </rPr>
      <t xml:space="preserve">２ </t>
    </r>
    <r>
      <rPr>
        <sz val="16"/>
        <color rgb="FF000000"/>
        <rFont val="Noto Sans"/>
        <family val="2"/>
      </rPr>
      <t xml:space="preserve">運営事業者直営分について</t>
    </r>
  </si>
  <si>
    <t xml:space="preserve">共用部分の電気料金高騰分</t>
  </si>
  <si>
    <r>
      <rPr>
        <sz val="12"/>
        <color rgb="FF000000"/>
        <rFont val="Noto Sans"/>
        <family val="2"/>
      </rPr>
      <t xml:space="preserve">〔直営分〕電力使用量（</t>
    </r>
    <r>
      <rPr>
        <sz val="12"/>
        <color rgb="FF000000"/>
        <rFont val="ＭＳ 明朝"/>
        <family val="1"/>
        <charset val="128"/>
      </rPr>
      <t xml:space="preserve">kWh</t>
    </r>
    <r>
      <rPr>
        <sz val="12"/>
        <color rgb="FF000000"/>
        <rFont val="Noto Sans"/>
        <family val="2"/>
      </rPr>
      <t xml:space="preserve">）</t>
    </r>
  </si>
  <si>
    <r>
      <rPr>
        <sz val="12"/>
        <color rgb="FF000000"/>
        <rFont val="Noto Sans"/>
        <family val="2"/>
      </rPr>
      <t xml:space="preserve">（直営分に計上</t>
    </r>
    <r>
      <rPr>
        <sz val="12"/>
        <color rgb="FF000000"/>
        <rFont val="ＭＳ 明朝"/>
        <family val="1"/>
        <charset val="128"/>
      </rPr>
      <t xml:space="preserve">/</t>
    </r>
    <r>
      <rPr>
        <sz val="12"/>
        <color rgb="FF000000"/>
        <rFont val="Noto Sans"/>
        <family val="2"/>
      </rPr>
      <t xml:space="preserve">各入居者へ転嫁）</t>
    </r>
  </si>
  <si>
    <t xml:space="preserve">３ 入居者負担分について</t>
  </si>
  <si>
    <t xml:space="preserve">店舗等の名称</t>
  </si>
  <si>
    <t xml:space="preserve">店舗等の運営会社</t>
  </si>
  <si>
    <r>
      <rPr>
        <sz val="12"/>
        <color rgb="FF000000"/>
        <rFont val="Noto Sans"/>
        <family val="2"/>
      </rPr>
      <t xml:space="preserve">〔入居者負担分〕電力使用量（</t>
    </r>
    <r>
      <rPr>
        <sz val="12"/>
        <color rgb="FF000000"/>
        <rFont val="ＭＳ 明朝"/>
        <family val="1"/>
        <charset val="128"/>
      </rPr>
      <t xml:space="preserve">kWh</t>
    </r>
    <r>
      <rPr>
        <sz val="12"/>
        <color rgb="FF000000"/>
        <rFont val="Noto Sans"/>
        <family val="2"/>
      </rPr>
      <t xml:space="preserve">）</t>
    </r>
  </si>
  <si>
    <t xml:space="preserve">会社名</t>
  </si>
  <si>
    <t xml:space="preserve">集　計　表</t>
  </si>
  <si>
    <r>
      <rPr>
        <sz val="12"/>
        <color rgb="FF000000"/>
        <rFont val="Noto Sans"/>
        <family val="2"/>
      </rPr>
      <t xml:space="preserve">電力使用量
</t>
    </r>
    <r>
      <rPr>
        <sz val="12"/>
        <color rgb="FF000000"/>
        <rFont val="ＭＳ 明朝"/>
        <family val="1"/>
        <charset val="128"/>
      </rPr>
      <t xml:space="preserve">(kWh)</t>
    </r>
  </si>
  <si>
    <t xml:space="preserve">施設全体</t>
  </si>
  <si>
    <t xml:space="preserve">直営分</t>
  </si>
  <si>
    <t xml:space="preserve">入居者負担分</t>
  </si>
  <si>
    <t xml:space="preserve">ヤマグチショッピングモール</t>
  </si>
  <si>
    <t xml:space="preserve">直営分に計上</t>
  </si>
  <si>
    <t xml:space="preserve">○○スポーツ</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r>
      <rPr>
        <sz val="12"/>
        <color rgb="FF000000"/>
        <rFont val="Noto Sans"/>
        <family val="2"/>
      </rPr>
      <t xml:space="preserve">スポーツ</t>
    </r>
  </si>
  <si>
    <t xml:space="preserve">スーパー△△</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si>
  <si>
    <t xml:space="preserve">□□被服</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si>
  <si>
    <t xml:space="preserve">【添付台紙①】電気料金の請求書（写し）</t>
  </si>
  <si>
    <t xml:space="preserve">申請者 ：</t>
  </si>
  <si>
    <t xml:space="preserve">添付欄</t>
  </si>
  <si>
    <t xml:space="preserve">＜留意事項＞
〇令和６年８～１０月、令和７年１～３月の電力使用量が確認できる書類が必要です。
　 </t>
  </si>
  <si>
    <t xml:space="preserve">【添付台紙②】電気料金の領収書（写し）</t>
  </si>
  <si>
    <t xml:space="preserve">＜留意事項＞
〇領収書、振込通知書等、令和６年８～１０月、令和７年１～３月の
　電気料金の支払いが確認できる書類が必要です。
　 </t>
  </si>
  <si>
    <t xml:space="preserve">【添付台紙③】振込先口座を確認できる書類（通帳の写し）　</t>
  </si>
  <si>
    <t xml:space="preserve">通帳の写し添付欄（オモテ面）</t>
  </si>
  <si>
    <t xml:space="preserve">通帳の写し添付欄（表紙裏面見開き１・２ページ）</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
    <numFmt numFmtId="168" formatCode="General"/>
    <numFmt numFmtId="169" formatCode="0000000"/>
    <numFmt numFmtId="170" formatCode="#,##0&quot;千円&quot;"/>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color rgb="FF000000"/>
      <name val="ＭＳ Ｐ明朝"/>
      <family val="1"/>
      <charset val="128"/>
    </font>
    <font>
      <sz val="10"/>
      <color rgb="FF000000"/>
      <name val="Noto Sans"/>
      <family val="2"/>
    </font>
    <font>
      <sz val="9"/>
      <color rgb="FF000000"/>
      <name val="Noto Sans"/>
      <family val="2"/>
    </font>
    <font>
      <sz val="9"/>
      <color rgb="FF000000"/>
      <name val="ＭＳ Ｐゴシック"/>
      <family val="3"/>
      <charset val="128"/>
    </font>
    <font>
      <sz val="10.5"/>
      <color rgb="FF000000"/>
      <name val="Noto Sans"/>
      <family val="2"/>
    </font>
    <font>
      <sz val="14"/>
      <color rgb="FF000000"/>
      <name val="Noto Sans"/>
      <family val="2"/>
    </font>
    <font>
      <sz val="10"/>
      <name val="ＭＳ Ｐ明朝"/>
      <family val="1"/>
      <charset val="128"/>
    </font>
    <font>
      <sz val="12"/>
      <name val="Noto Sans"/>
      <family val="2"/>
    </font>
    <font>
      <sz val="10"/>
      <name val="Noto Sans"/>
      <family val="2"/>
    </font>
    <font>
      <sz val="11"/>
      <name val="Noto Sans"/>
      <family val="2"/>
    </font>
    <font>
      <sz val="11"/>
      <color rgb="FF000000"/>
      <name val="Noto Sans"/>
      <family val="2"/>
    </font>
    <font>
      <sz val="10"/>
      <color rgb="FF000000"/>
      <name val="HGS教科書体"/>
      <family val="1"/>
      <charset val="128"/>
    </font>
    <font>
      <sz val="12"/>
      <name val="ＭＳ Ｐ明朝"/>
      <family val="1"/>
      <charset val="128"/>
    </font>
    <font>
      <sz val="12"/>
      <color rgb="FF000000"/>
      <name val="HGP教科書体"/>
      <family val="1"/>
      <charset val="128"/>
    </font>
    <font>
      <sz val="10"/>
      <color rgb="FF000000"/>
      <name val="HG教科書体"/>
      <family val="1"/>
      <charset val="128"/>
    </font>
    <font>
      <sz val="8"/>
      <color rgb="FF000000"/>
      <name val="Noto Sans"/>
      <family val="2"/>
    </font>
    <font>
      <sz val="16"/>
      <color rgb="FF000000"/>
      <name val="HG教科書体"/>
      <family val="1"/>
      <charset val="128"/>
    </font>
    <font>
      <sz val="12"/>
      <color rgb="FF000000"/>
      <name val="HG教科書体"/>
      <family val="1"/>
      <charset val="128"/>
    </font>
    <font>
      <sz val="6"/>
      <color rgb="FF000000"/>
      <name val="Noto Sans"/>
      <family val="2"/>
    </font>
    <font>
      <sz val="12"/>
      <color rgb="FF000000"/>
      <name val="HGS教科書体"/>
      <family val="1"/>
      <charset val="128"/>
    </font>
    <font>
      <sz val="10"/>
      <color rgb="FF000000"/>
      <name val="ＭＳ Ｐゴシック"/>
      <family val="3"/>
      <charset val="128"/>
    </font>
    <font>
      <sz val="9"/>
      <color rgb="FF000000"/>
      <name val="ＭＳ Ｐ明朝"/>
      <family val="1"/>
      <charset val="128"/>
    </font>
    <font>
      <sz val="14"/>
      <color rgb="FF000000"/>
      <name val="HGS教科書体"/>
      <family val="1"/>
      <charset val="128"/>
    </font>
    <font>
      <sz val="12"/>
      <color rgb="FF000000"/>
      <name val="Noto Sans"/>
      <family val="2"/>
    </font>
    <font>
      <sz val="12"/>
      <color rgb="FF000000"/>
      <name val="ＭＳ Ｐ明朝"/>
      <family val="1"/>
      <charset val="128"/>
    </font>
    <font>
      <sz val="11"/>
      <name val="ＭＳ ゴシック"/>
      <family val="3"/>
      <charset val="128"/>
    </font>
    <font>
      <sz val="14"/>
      <name val="HG教科書体"/>
      <family val="1"/>
      <charset val="128"/>
    </font>
    <font>
      <sz val="9"/>
      <name val="Noto Sans"/>
      <family val="2"/>
    </font>
    <font>
      <sz val="8"/>
      <name val="Noto Sans"/>
      <family val="2"/>
    </font>
    <font>
      <sz val="11"/>
      <name val="HGS教科書体"/>
      <family val="1"/>
      <charset val="128"/>
    </font>
    <font>
      <sz val="18"/>
      <name val="HG教科書体"/>
      <family val="1"/>
      <charset val="128"/>
    </font>
    <font>
      <sz val="8"/>
      <color rgb="FF000000"/>
      <name val="ＭＳ ゴシック"/>
      <family val="3"/>
      <charset val="128"/>
    </font>
    <font>
      <sz val="8"/>
      <color rgb="FF000000"/>
      <name val="ＭＳ Ｐ明朝"/>
      <family val="1"/>
      <charset val="128"/>
    </font>
    <font>
      <sz val="14"/>
      <color rgb="FF000000"/>
      <name val="ＭＳ ゴシック"/>
      <family val="3"/>
      <charset val="128"/>
    </font>
    <font>
      <sz val="16"/>
      <color rgb="FF000000"/>
      <name val="Noto Sans"/>
      <family val="2"/>
    </font>
    <font>
      <sz val="18"/>
      <name val="Noto Sans"/>
      <family val="2"/>
    </font>
    <font>
      <b val="true"/>
      <sz val="9"/>
      <color rgb="FF000000"/>
      <name val="Noto Sans"/>
      <family val="2"/>
    </font>
    <font>
      <b val="true"/>
      <sz val="9"/>
      <color rgb="FF000000"/>
      <name val="MS P ゴシック"/>
      <family val="3"/>
      <charset val="128"/>
    </font>
    <font>
      <sz val="9"/>
      <color rgb="FF000000"/>
      <name val="MS P ゴシック"/>
      <family val="3"/>
      <charset val="128"/>
    </font>
    <font>
      <sz val="11"/>
      <color rgb="FF000000"/>
      <name val="ＭＳ 明朝"/>
      <family val="1"/>
      <charset val="128"/>
    </font>
    <font>
      <sz val="6"/>
      <color rgb="FF000000"/>
      <name val="ＭＳ 明朝"/>
      <family val="1"/>
      <charset val="128"/>
    </font>
    <font>
      <sz val="9"/>
      <color rgb="FF000000"/>
      <name val="ＭＳ 明朝"/>
      <family val="1"/>
      <charset val="128"/>
    </font>
    <font>
      <sz val="8"/>
      <color rgb="FF000000"/>
      <name val="ＭＳ 明朝"/>
      <family val="1"/>
      <charset val="128"/>
    </font>
    <font>
      <sz val="8"/>
      <color rgb="FFFF0000"/>
      <name val="Noto Sans"/>
      <family val="2"/>
    </font>
    <font>
      <sz val="8"/>
      <color rgb="FFFF0000"/>
      <name val="ＭＳ 明朝"/>
      <family val="1"/>
      <charset val="128"/>
    </font>
    <font>
      <sz val="11"/>
      <name val="ＭＳ 明朝"/>
      <family val="1"/>
      <charset val="128"/>
    </font>
    <font>
      <sz val="14"/>
      <name val="HGS教科書体"/>
      <family val="1"/>
      <charset val="128"/>
    </font>
    <font>
      <sz val="14"/>
      <name val="Noto Sans"/>
      <family val="2"/>
    </font>
    <font>
      <sz val="12"/>
      <color rgb="FF000000"/>
      <name val="ＭＳ 明朝"/>
      <family val="1"/>
      <charset val="128"/>
    </font>
    <font>
      <sz val="20"/>
      <color rgb="FF000000"/>
      <name val="Noto Sans"/>
      <family val="2"/>
    </font>
    <font>
      <sz val="16"/>
      <name val="Noto Sans"/>
      <family val="2"/>
    </font>
    <font>
      <sz val="10"/>
      <color rgb="FF000000"/>
      <name val="ＭＳ 明朝"/>
      <family val="1"/>
      <charset val="128"/>
    </font>
    <font>
      <sz val="12"/>
      <color rgb="FF000000"/>
      <name val="メイリオ"/>
      <family val="3"/>
      <charset val="128"/>
    </font>
    <font>
      <b val="true"/>
      <sz val="12"/>
      <color rgb="FF000000"/>
      <name val="Noto Sans"/>
      <family val="2"/>
    </font>
    <font>
      <sz val="14"/>
      <color rgb="FF000000"/>
      <name val="DejaVu Sans"/>
      <family val="2"/>
    </font>
    <font>
      <sz val="11"/>
      <color rgb="FF000000"/>
      <name val="DejaVu Sans"/>
      <family val="2"/>
    </font>
    <font>
      <sz val="11"/>
      <color rgb="FF99CC00"/>
      <name val="DejaVu Sans"/>
      <family val="2"/>
    </font>
    <font>
      <sz val="11"/>
      <color rgb="FF99CC00"/>
      <name val="Calibri"/>
      <family val="2"/>
    </font>
    <font>
      <sz val="11"/>
      <color rgb="FF000000"/>
      <name val="Calibri"/>
      <family val="2"/>
    </font>
    <font>
      <sz val="10"/>
      <color rgb="FF99CC00"/>
      <name val="DejaVu Sans"/>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75">
    <border diagonalUp="false" diagonalDown="false">
      <left/>
      <right/>
      <top/>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fals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false" indent="0" shrinkToFit="true"/>
      <protection locked="true" hidden="false"/>
    </xf>
    <xf numFmtId="164" fontId="8" fillId="0" borderId="3" xfId="25" applyFont="true" applyBorder="true" applyAlignment="fals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false" applyAlignment="fals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false" indent="0" shrinkToFit="false"/>
      <protection locked="true" hidden="false"/>
    </xf>
    <xf numFmtId="164" fontId="8" fillId="0" borderId="4" xfId="25" applyFont="true" applyBorder="true" applyAlignment="fals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4" fillId="3" borderId="5" xfId="25" applyFont="true" applyBorder="true" applyAlignment="true" applyProtection="false">
      <alignment horizontal="center" vertical="center" textRotation="0" wrapText="false" indent="0" shrinkToFit="false"/>
      <protection locked="true" hidden="false"/>
    </xf>
    <xf numFmtId="166" fontId="12" fillId="2" borderId="6" xfId="25" applyFont="true" applyBorder="true" applyAlignment="true" applyProtection="true">
      <alignment horizontal="center" vertical="center" textRotation="0" wrapText="false" indent="0" shrinkToFit="false"/>
      <protection locked="false" hidden="false"/>
    </xf>
    <xf numFmtId="164" fontId="15" fillId="2" borderId="0" xfId="25" applyFont="true" applyBorder="true" applyAlignment="true" applyProtection="false">
      <alignment horizontal="left" vertical="center" textRotation="0" wrapText="false" indent="0" shrinkToFit="true"/>
      <protection locked="true" hidden="false"/>
    </xf>
    <xf numFmtId="164" fontId="6" fillId="2" borderId="0" xfId="25"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2" borderId="0" xfId="25" applyFont="true" applyBorder="false" applyAlignment="true" applyProtection="false">
      <alignment horizontal="left" vertical="center" textRotation="0" wrapText="false" indent="0" shrinkToFit="false"/>
      <protection locked="true" hidden="false"/>
    </xf>
    <xf numFmtId="164" fontId="6" fillId="2" borderId="0" xfId="25" applyFont="true" applyBorder="false" applyAlignment="true" applyProtection="false">
      <alignment horizontal="left" vertical="center" textRotation="0" wrapText="false" indent="0" shrinkToFit="false"/>
      <protection locked="true" hidden="false"/>
    </xf>
    <xf numFmtId="164" fontId="7" fillId="3" borderId="7" xfId="25" applyFont="true" applyBorder="true" applyAlignment="true" applyProtection="false">
      <alignment horizontal="center" vertical="center" textRotation="0" wrapText="true" indent="0" shrinkToFit="false"/>
      <protection locked="true" hidden="false"/>
    </xf>
    <xf numFmtId="164" fontId="7" fillId="3" borderId="8" xfId="25" applyFont="true" applyBorder="true" applyAlignment="true" applyProtection="false">
      <alignment horizontal="center" vertical="center" textRotation="0" wrapText="false" indent="0" shrinkToFit="false"/>
      <protection locked="tru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7" fillId="3" borderId="10" xfId="25" applyFont="true" applyBorder="true" applyAlignment="true" applyProtection="false">
      <alignment horizontal="center" vertical="center" textRotation="0" wrapText="false" indent="0" shrinkToFit="false"/>
      <protection locked="true" hidden="false"/>
    </xf>
    <xf numFmtId="164" fontId="18" fillId="4" borderId="11" xfId="25" applyFont="true" applyBorder="true" applyAlignment="true" applyProtection="true">
      <alignment horizontal="center" vertical="center" textRotation="0" wrapText="false" indent="0" shrinkToFit="false"/>
      <protection locked="false" hidden="false"/>
    </xf>
    <xf numFmtId="164" fontId="19" fillId="4" borderId="12" xfId="25" applyFont="true" applyBorder="true" applyAlignment="true" applyProtection="true">
      <alignment horizontal="right" vertical="center" textRotation="0" wrapText="false" indent="0" shrinkToFit="false"/>
      <protection locked="false" hidden="false"/>
    </xf>
    <xf numFmtId="164" fontId="19" fillId="0" borderId="13" xfId="25" applyFont="true" applyBorder="true" applyAlignment="true" applyProtection="true">
      <alignment horizontal="left" vertical="center" textRotation="0" wrapText="true" indent="0" shrinkToFit="false"/>
      <protection locked="false" hidden="false"/>
    </xf>
    <xf numFmtId="164" fontId="7" fillId="3" borderId="14"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true">
      <alignment horizontal="center" vertical="center" textRotation="0" wrapText="true" indent="0" shrinkToFit="false"/>
      <protection locked="false" hidden="false"/>
    </xf>
    <xf numFmtId="164" fontId="7" fillId="3" borderId="16" xfId="25" applyFont="true" applyBorder="true" applyAlignment="true" applyProtection="false">
      <alignment horizontal="center" vertical="center" textRotation="0" wrapText="false" indent="0" shrinkToFit="false"/>
      <protection locked="true" hidden="false"/>
    </xf>
    <xf numFmtId="164" fontId="7" fillId="3" borderId="17"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true">
      <alignment horizontal="center" vertical="center" textRotation="0" wrapText="true" indent="0" shrinkToFit="false"/>
      <protection locked="false" hidden="false"/>
    </xf>
    <xf numFmtId="167" fontId="23" fillId="0" borderId="19" xfId="25" applyFont="true" applyBorder="true" applyAlignment="true" applyProtection="true">
      <alignment horizontal="center" vertical="center" textRotation="0" wrapText="false" indent="0" shrinkToFit="false"/>
      <protection locked="false" hidden="false"/>
    </xf>
    <xf numFmtId="167" fontId="23" fillId="2" borderId="20" xfId="25" applyFont="true" applyBorder="true" applyAlignment="true" applyProtection="true">
      <alignment horizontal="center" vertical="center" textRotation="0" wrapText="false" indent="0" shrinkToFit="false"/>
      <protection locked="false" hidden="false"/>
    </xf>
    <xf numFmtId="167" fontId="23" fillId="2" borderId="21" xfId="25" applyFont="true" applyBorder="true" applyAlignment="true" applyProtection="true">
      <alignment horizontal="center" vertical="center" textRotation="0" wrapText="false" indent="0" shrinkToFit="false"/>
      <protection locked="false" hidden="false"/>
    </xf>
    <xf numFmtId="164" fontId="7" fillId="3" borderId="22" xfId="25" applyFont="true" applyBorder="true" applyAlignment="true" applyProtection="false">
      <alignment horizontal="center" vertical="center" textRotation="0" wrapText="true" indent="0" shrinkToFit="false"/>
      <protection locked="true" hidden="false"/>
    </xf>
    <xf numFmtId="166" fontId="25" fillId="2" borderId="12" xfId="25" applyFont="true" applyBorder="true" applyAlignment="true" applyProtection="true">
      <alignment horizontal="center" vertical="center" textRotation="0" wrapText="false" indent="0" shrinkToFit="false"/>
      <protection locked="false" hidden="false"/>
    </xf>
    <xf numFmtId="164" fontId="7" fillId="3" borderId="2" xfId="25" applyFont="true" applyBorder="true" applyAlignment="true" applyProtection="false">
      <alignment horizontal="center" vertical="center" textRotation="0" wrapText="true" indent="0" shrinkToFit="false"/>
      <protection locked="true" hidden="false"/>
    </xf>
    <xf numFmtId="164" fontId="23" fillId="0" borderId="23" xfId="25" applyFont="true" applyBorder="true" applyAlignment="true" applyProtection="true">
      <alignment horizontal="center" vertical="center" textRotation="0" wrapText="false" indent="0" shrinkToFit="false"/>
      <protection locked="false" hidden="false"/>
    </xf>
    <xf numFmtId="164" fontId="7" fillId="3" borderId="24"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true">
      <alignment horizontal="center" vertical="center" textRotation="0" wrapText="true" indent="0" shrinkToFit="false"/>
      <protection locked="false" hidden="false"/>
    </xf>
    <xf numFmtId="164" fontId="7" fillId="3" borderId="25" xfId="25" applyFont="true" applyBorder="true" applyAlignment="true" applyProtection="false">
      <alignment horizontal="center" vertical="center" textRotation="0" wrapText="false" indent="0" shrinkToFit="false"/>
      <protection locked="true" hidden="false"/>
    </xf>
    <xf numFmtId="164" fontId="23" fillId="0" borderId="16" xfId="25" applyFont="true" applyBorder="true" applyAlignment="true" applyProtection="true">
      <alignment horizontal="center" vertical="center" textRotation="0" wrapText="true" indent="0" shrinkToFit="false"/>
      <protection locked="false" hidden="false"/>
    </xf>
    <xf numFmtId="164" fontId="25" fillId="0" borderId="4" xfId="25" applyFont="true" applyBorder="true" applyAlignment="true" applyProtection="true">
      <alignment horizontal="center" vertical="center" textRotation="0" wrapText="true" indent="0" shrinkToFit="false"/>
      <protection locked="false" hidden="false"/>
    </xf>
    <xf numFmtId="164" fontId="7" fillId="3" borderId="26" xfId="25" applyFont="true" applyBorder="true" applyAlignment="true" applyProtection="false">
      <alignment horizontal="center" vertical="center" textRotation="0" wrapText="false" indent="0" shrinkToFit="false"/>
      <protection locked="true" hidden="false"/>
    </xf>
    <xf numFmtId="164" fontId="23" fillId="0" borderId="27" xfId="25" applyFont="true" applyBorder="true" applyAlignment="true" applyProtection="true">
      <alignment horizontal="center" vertical="center" textRotation="0" wrapText="true" indent="0" shrinkToFit="false"/>
      <protection locked="false" hidden="false"/>
    </xf>
    <xf numFmtId="164" fontId="7" fillId="3" borderId="28" xfId="25" applyFont="true" applyBorder="true" applyAlignment="true" applyProtection="false">
      <alignment horizontal="center" vertical="center" textRotation="0" wrapText="false" indent="0" shrinkToFit="false"/>
      <protection locked="true" hidden="false"/>
    </xf>
    <xf numFmtId="164" fontId="6" fillId="4" borderId="29" xfId="25" applyFont="true" applyBorder="true" applyAlignment="true" applyProtection="false">
      <alignment horizontal="center" vertical="center" textRotation="0" wrapText="false" indent="0" shrinkToFit="false"/>
      <protection locked="true" hidden="false"/>
    </xf>
    <xf numFmtId="164" fontId="7" fillId="3" borderId="30" xfId="25" applyFont="true" applyBorder="true" applyAlignment="false" applyProtection="false">
      <alignment horizontal="general" vertical="center" textRotation="0" wrapText="false" indent="0" shrinkToFit="false"/>
      <protection locked="true" hidden="false"/>
    </xf>
    <xf numFmtId="164" fontId="6" fillId="3" borderId="31" xfId="25" applyFont="true" applyBorder="true" applyAlignment="false" applyProtection="false">
      <alignment horizontal="general" vertical="center" textRotation="0" wrapText="false" indent="0" shrinkToFit="false"/>
      <protection locked="true" hidden="false"/>
    </xf>
    <xf numFmtId="164" fontId="6" fillId="3" borderId="32" xfId="25" applyFont="true" applyBorder="true" applyAlignment="false" applyProtection="false">
      <alignment horizontal="general" vertical="center" textRotation="0" wrapText="false" indent="0" shrinkToFit="false"/>
      <protection locked="true" hidden="false"/>
    </xf>
    <xf numFmtId="164" fontId="6" fillId="3" borderId="30" xfId="25" applyFont="true" applyBorder="true" applyAlignment="false" applyProtection="false">
      <alignment horizontal="general" vertical="center" textRotation="0" wrapText="false" indent="0" shrinkToFit="false"/>
      <protection locked="true" hidden="false"/>
    </xf>
    <xf numFmtId="164" fontId="6" fillId="3" borderId="33" xfId="25" applyFont="true" applyBorder="true" applyAlignment="false" applyProtection="false">
      <alignment horizontal="general" vertical="center" textRotation="0" wrapText="false" indent="0" shrinkToFit="false"/>
      <protection locked="true" hidden="false"/>
    </xf>
    <xf numFmtId="164" fontId="8" fillId="0" borderId="34" xfId="25" applyFont="true" applyBorder="true" applyAlignment="false" applyProtection="false">
      <alignment horizontal="general" vertical="center" textRotation="0" wrapText="false" indent="0" shrinkToFit="false"/>
      <protection locked="true" hidden="false"/>
    </xf>
    <xf numFmtId="164" fontId="9" fillId="0" borderId="34" xfId="25" applyFont="true" applyBorder="true" applyAlignment="true" applyProtection="false">
      <alignment horizontal="center" vertical="center" textRotation="0" wrapText="false" indent="0" shrinkToFit="false"/>
      <protection locked="true" hidden="false"/>
    </xf>
    <xf numFmtId="164" fontId="26"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6" fillId="2" borderId="0" xfId="32" applyFont="true" applyBorder="false" applyAlignment="true" applyProtection="false">
      <alignment horizontal="left" vertical="center" textRotation="0" wrapText="false" indent="0" shrinkToFit="false"/>
      <protection locked="true" hidden="false"/>
    </xf>
    <xf numFmtId="164" fontId="6" fillId="2" borderId="0" xfId="32" applyFont="true" applyBorder="false" applyAlignment="false" applyProtection="false">
      <alignment horizontal="general" vertical="center" textRotation="0" wrapText="false" indent="0" shrinkToFit="false"/>
      <protection locked="true" hidden="false"/>
    </xf>
    <xf numFmtId="164" fontId="7" fillId="3" borderId="7" xfId="25" applyFont="true" applyBorder="true" applyAlignment="true" applyProtection="false">
      <alignment horizontal="center" vertical="center" textRotation="0" wrapText="false" indent="0" shrinkToFit="false"/>
      <protection locked="true" hidden="false"/>
    </xf>
    <xf numFmtId="164" fontId="7" fillId="3" borderId="8" xfId="32" applyFont="true" applyBorder="true" applyAlignment="true" applyProtection="false">
      <alignment horizontal="center" vertical="center" textRotation="0" wrapText="false" indent="0" shrinkToFit="false"/>
      <protection locked="true" hidden="false"/>
    </xf>
    <xf numFmtId="164" fontId="7" fillId="3" borderId="10" xfId="32" applyFont="true" applyBorder="true" applyAlignment="true" applyProtection="false">
      <alignment horizontal="center" vertical="center" textRotation="0" wrapText="false" indent="0" shrinkToFit="false"/>
      <protection locked="true" hidden="false"/>
    </xf>
    <xf numFmtId="168" fontId="27" fillId="5" borderId="2" xfId="32" applyFont="true" applyBorder="true" applyAlignment="true" applyProtection="false">
      <alignment horizontal="left" vertical="center" textRotation="0" wrapText="true" indent="0" shrinkToFit="false"/>
      <protection locked="true" hidden="false"/>
    </xf>
    <xf numFmtId="164" fontId="8" fillId="0" borderId="35" xfId="25" applyFont="true" applyBorder="true" applyAlignment="false" applyProtection="false">
      <alignment horizontal="general" vertical="center" textRotation="0" wrapText="false" indent="0" shrinkToFit="false"/>
      <protection locked="true" hidden="false"/>
    </xf>
    <xf numFmtId="164" fontId="9" fillId="0" borderId="35" xfId="25" applyFont="true" applyBorder="true" applyAlignment="true" applyProtection="false">
      <alignment horizontal="center" vertical="center" textRotation="0" wrapText="false" indent="0" shrinkToFit="false"/>
      <protection locked="true" hidden="false"/>
    </xf>
    <xf numFmtId="164" fontId="7" fillId="0" borderId="2" xfId="33" applyFont="true" applyBorder="true" applyAlignment="false" applyProtection="false">
      <alignment horizontal="general" vertical="center" textRotation="0" wrapText="false" indent="0" shrinkToFit="false"/>
      <protection locked="true" hidden="false"/>
    </xf>
    <xf numFmtId="164" fontId="7" fillId="3" borderId="36" xfId="25" applyFont="true" applyBorder="true" applyAlignment="true" applyProtection="false">
      <alignment horizontal="center" vertical="center" textRotation="0" wrapText="false" indent="0" shrinkToFit="false"/>
      <protection locked="true" hidden="false"/>
    </xf>
    <xf numFmtId="165" fontId="6" fillId="5" borderId="12" xfId="32" applyFont="true" applyBorder="true" applyAlignment="true" applyProtection="false">
      <alignment horizontal="center" vertical="center" textRotation="0" wrapText="false" indent="0" shrinkToFit="false"/>
      <protection locked="true" hidden="false"/>
    </xf>
    <xf numFmtId="164" fontId="6" fillId="5" borderId="37" xfId="32" applyFont="true" applyBorder="true" applyAlignment="true" applyProtection="false">
      <alignment horizontal="general" vertical="center" textRotation="0" wrapText="false" indent="0" shrinkToFit="true"/>
      <protection locked="true" hidden="false"/>
    </xf>
    <xf numFmtId="164" fontId="7" fillId="5" borderId="38" xfId="32" applyFont="true" applyBorder="true" applyAlignment="true" applyProtection="false">
      <alignment horizontal="general" vertical="center" textRotation="0" wrapText="false" indent="0" shrinkToFit="true"/>
      <protection locked="true" hidden="false"/>
    </xf>
    <xf numFmtId="164" fontId="8" fillId="0" borderId="39" xfId="25" applyFont="true" applyBorder="true" applyAlignment="false" applyProtection="false">
      <alignment horizontal="general" vertical="center" textRotation="0" wrapText="false" indent="0" shrinkToFit="false"/>
      <protection locked="true" hidden="false"/>
    </xf>
    <xf numFmtId="164" fontId="9" fillId="0" borderId="39" xfId="25" applyFont="true" applyBorder="true" applyAlignment="true" applyProtection="false">
      <alignment horizontal="center" vertical="center" textRotation="0" wrapText="false" indent="0" shrinkToFit="false"/>
      <protection locked="true" hidden="false"/>
    </xf>
    <xf numFmtId="165" fontId="6" fillId="5" borderId="31" xfId="32" applyFont="true" applyBorder="true" applyAlignment="true" applyProtection="false">
      <alignment horizontal="center" vertical="center" textRotation="0" wrapText="false" indent="0" shrinkToFit="false"/>
      <protection locked="true" hidden="false"/>
    </xf>
    <xf numFmtId="164" fontId="7" fillId="3" borderId="40" xfId="25" applyFont="true" applyBorder="true" applyAlignment="true" applyProtection="false">
      <alignment horizontal="center" vertical="center" textRotation="0" wrapText="false" indent="0" shrinkToFit="false"/>
      <protection locked="true" hidden="false"/>
    </xf>
    <xf numFmtId="164" fontId="6" fillId="5" borderId="32" xfId="32" applyFont="true" applyBorder="true" applyAlignment="true" applyProtection="false">
      <alignment horizontal="general" vertical="center" textRotation="0" wrapText="false" indent="0" shrinkToFit="true"/>
      <protection locked="true" hidden="false"/>
    </xf>
    <xf numFmtId="168" fontId="6" fillId="5" borderId="41" xfId="32" applyFont="true" applyBorder="true" applyAlignment="true" applyProtection="false">
      <alignment horizontal="center" vertical="center" textRotation="0" wrapText="false" indent="0" shrinkToFit="false"/>
      <protection locked="true" hidden="false"/>
    </xf>
    <xf numFmtId="164" fontId="7" fillId="5" borderId="42" xfId="32" applyFont="true" applyBorder="true" applyAlignment="true" applyProtection="false">
      <alignment horizontal="center" vertical="center" textRotation="0" wrapText="false" indent="0" shrinkToFit="true"/>
      <protection locked="true" hidden="false"/>
    </xf>
    <xf numFmtId="165" fontId="28" fillId="2" borderId="43" xfId="16" applyFont="true" applyBorder="true" applyAlignment="true" applyProtection="true">
      <alignment horizontal="center" vertical="center" textRotation="0" wrapText="false" indent="0" shrinkToFit="false"/>
      <protection locked="true" hidden="false"/>
    </xf>
    <xf numFmtId="165" fontId="29" fillId="2" borderId="43" xfId="16" applyFont="true" applyBorder="true" applyAlignment="true" applyProtection="true">
      <alignment horizontal="general"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4" fontId="15" fillId="2" borderId="0" xfId="32" applyFont="true" applyBorder="false" applyAlignment="true" applyProtection="false">
      <alignment horizontal="left" vertical="center" textRotation="0" wrapText="false" indent="0" shrinkToFit="false"/>
      <protection locked="true" hidden="false"/>
    </xf>
    <xf numFmtId="164" fontId="14" fillId="3" borderId="41" xfId="25" applyFont="true" applyBorder="true" applyAlignment="true" applyProtection="false">
      <alignment horizontal="center" vertical="center" textRotation="0" wrapText="false" indent="0" shrinkToFit="false"/>
      <protection locked="true" hidden="false"/>
    </xf>
    <xf numFmtId="164" fontId="31" fillId="4" borderId="11" xfId="25"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44" xfId="25" applyFont="true" applyBorder="true" applyAlignment="true" applyProtection="false">
      <alignment horizontal="left" vertical="bottom" textRotation="0" wrapText="true" indent="0" shrinkToFit="false"/>
      <protection locked="true" hidden="false"/>
    </xf>
    <xf numFmtId="164" fontId="14" fillId="3" borderId="7" xfId="25" applyFont="true" applyBorder="true" applyAlignment="true" applyProtection="false">
      <alignment horizontal="center" vertical="center" textRotation="0" wrapText="false" indent="0" shrinkToFit="false"/>
      <protection locked="true" hidden="false"/>
    </xf>
    <xf numFmtId="164" fontId="14" fillId="3" borderId="8" xfId="25" applyFont="true" applyBorder="true" applyAlignment="true" applyProtection="false">
      <alignment horizontal="center" vertical="center" textRotation="0" wrapText="false" indent="0" shrinkToFit="false"/>
      <protection locked="true" hidden="false"/>
    </xf>
    <xf numFmtId="164" fontId="14" fillId="3" borderId="10" xfId="25" applyFont="true" applyBorder="true" applyAlignment="true" applyProtection="false">
      <alignment horizontal="center" vertical="center" textRotation="0" wrapText="false" indent="0" shrinkToFit="false"/>
      <protection locked="true" hidden="false"/>
    </xf>
    <xf numFmtId="164" fontId="32" fillId="2" borderId="12" xfId="25" applyFont="true" applyBorder="true" applyAlignment="true" applyProtection="true">
      <alignment horizontal="center" vertical="center" textRotation="0" wrapText="false" indent="0" shrinkToFit="false"/>
      <protection locked="false" hidden="false"/>
    </xf>
    <xf numFmtId="164" fontId="33" fillId="2" borderId="45" xfId="25" applyFont="true" applyBorder="true" applyAlignment="true" applyProtection="false">
      <alignment horizontal="center" vertical="center" textRotation="0" wrapText="false" indent="0" shrinkToFit="false"/>
      <protection locked="true" hidden="false"/>
    </xf>
    <xf numFmtId="164" fontId="33" fillId="2" borderId="46" xfId="25" applyFont="true" applyBorder="true" applyAlignment="true" applyProtection="false">
      <alignment horizontal="center" vertical="center" textRotation="0" wrapText="false" indent="0" shrinkToFit="false"/>
      <protection locked="true" hidden="false"/>
    </xf>
    <xf numFmtId="164" fontId="33" fillId="2" borderId="47" xfId="25" applyFont="true" applyBorder="true" applyAlignment="true" applyProtection="false">
      <alignment horizontal="center" vertical="center" textRotation="0" wrapText="false" indent="0" shrinkToFit="false"/>
      <protection locked="true" hidden="false"/>
    </xf>
    <xf numFmtId="164" fontId="33" fillId="2" borderId="48" xfId="25" applyFont="true" applyBorder="true" applyAlignment="true" applyProtection="false">
      <alignment horizontal="center" vertical="center" textRotation="0" wrapText="false" indent="0" shrinkToFit="false"/>
      <protection locked="true" hidden="false"/>
    </xf>
    <xf numFmtId="164" fontId="34" fillId="2" borderId="49" xfId="25" applyFont="true" applyBorder="true" applyAlignment="true" applyProtection="false">
      <alignment horizontal="center" vertical="center" textRotation="0" wrapText="false" indent="0" shrinkToFit="false"/>
      <protection locked="true" hidden="false"/>
    </xf>
    <xf numFmtId="164" fontId="33" fillId="2" borderId="13" xfId="25" applyFont="true" applyBorder="true" applyAlignment="true" applyProtection="false">
      <alignment horizontal="center" vertical="center" textRotation="0" wrapText="false" indent="0" shrinkToFit="false"/>
      <protection locked="true" hidden="false"/>
    </xf>
    <xf numFmtId="164" fontId="14" fillId="3" borderId="36" xfId="25" applyFont="true" applyBorder="true" applyAlignment="true" applyProtection="false">
      <alignment horizontal="center" vertical="center" textRotation="0" wrapText="false" indent="0" shrinkToFit="false"/>
      <protection locked="true" hidden="false"/>
    </xf>
    <xf numFmtId="164" fontId="14" fillId="3"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false" indent="0" shrinkToFit="false"/>
      <protection locked="false" hidden="false"/>
    </xf>
    <xf numFmtId="169" fontId="32" fillId="0" borderId="23" xfId="25" applyFont="true" applyBorder="true" applyAlignment="true" applyProtection="true">
      <alignment horizontal="center" vertical="center" textRotation="0" wrapText="false" indent="0" shrinkToFit="false"/>
      <protection locked="false" hidden="false"/>
    </xf>
    <xf numFmtId="164" fontId="14" fillId="3" borderId="40"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35" fillId="0" borderId="23" xfId="25"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29" xfId="25" applyFont="true" applyBorder="true" applyAlignment="true" applyProtection="true">
      <alignment horizontal="center" vertical="center" textRotation="0" wrapText="false" indent="0" shrinkToFit="false"/>
      <protection locked="false" hidden="false"/>
    </xf>
    <xf numFmtId="164" fontId="36" fillId="0" borderId="5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7" fillId="3" borderId="5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center" textRotation="0" wrapText="false" indent="0" shrinkToFit="false"/>
      <protection locked="true" hidden="false"/>
    </xf>
    <xf numFmtId="164" fontId="38" fillId="3" borderId="36" xfId="25" applyFont="true" applyBorder="true" applyAlignment="true" applyProtection="false">
      <alignment horizontal="center" vertical="center" textRotation="0" wrapText="false" indent="0" shrinkToFit="false"/>
      <protection locked="true" hidden="false"/>
    </xf>
    <xf numFmtId="164" fontId="38" fillId="3" borderId="23" xfId="25" applyFont="true" applyBorder="true" applyAlignment="true" applyProtection="false">
      <alignment horizontal="center" vertical="center" textRotation="0" wrapText="false" indent="0" shrinkToFit="false"/>
      <protection locked="true" hidden="false"/>
    </xf>
    <xf numFmtId="164" fontId="38" fillId="0" borderId="0" xfId="33" applyFont="true" applyBorder="false" applyAlignment="false" applyProtection="false">
      <alignment horizontal="general" vertical="center" textRotation="0" wrapText="false" indent="0" shrinkToFit="false"/>
      <protection locked="true" hidden="false"/>
    </xf>
    <xf numFmtId="164" fontId="21" fillId="3" borderId="51" xfId="25" applyFont="true" applyBorder="true" applyAlignment="true" applyProtection="false">
      <alignment horizontal="left" vertical="center" textRotation="0" wrapText="false" indent="0" shrinkToFit="false"/>
      <protection locked="true" hidden="false"/>
    </xf>
    <xf numFmtId="164" fontId="21" fillId="3" borderId="36" xfId="25" applyFont="true" applyBorder="true" applyAlignment="true" applyProtection="false">
      <alignment horizontal="center" vertical="center" textRotation="0" wrapText="false" indent="0" shrinkToFit="false"/>
      <protection locked="true" hidden="false"/>
    </xf>
    <xf numFmtId="164" fontId="21" fillId="3" borderId="23" xfId="25" applyFont="true" applyBorder="true" applyAlignment="true" applyProtection="false">
      <alignment horizontal="center" vertical="center" textRotation="0" wrapText="false" indent="0" shrinkToFit="false"/>
      <protection locked="true" hidden="false"/>
    </xf>
    <xf numFmtId="164" fontId="21" fillId="3" borderId="52" xfId="25" applyFont="true" applyBorder="true" applyAlignment="true" applyProtection="false">
      <alignment horizontal="left" vertical="center" textRotation="0" wrapText="false" indent="0" shrinkToFit="false"/>
      <protection locked="true" hidden="false"/>
    </xf>
    <xf numFmtId="164" fontId="21" fillId="3" borderId="53" xfId="25" applyFont="true" applyBorder="true" applyAlignment="true" applyProtection="false">
      <alignment horizontal="left" vertical="center" textRotation="0" wrapText="false" indent="0" shrinkToFit="false"/>
      <protection locked="true" hidden="false"/>
    </xf>
    <xf numFmtId="164" fontId="21" fillId="3" borderId="40" xfId="25" applyFont="true" applyBorder="true" applyAlignment="true" applyProtection="false">
      <alignment horizontal="center" vertical="center" textRotation="0" wrapText="false" indent="0" shrinkToFit="false"/>
      <protection locked="true" hidden="false"/>
    </xf>
    <xf numFmtId="164" fontId="21" fillId="3" borderId="5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true"/>
      <protection locked="true" hidden="false"/>
    </xf>
    <xf numFmtId="164" fontId="13" fillId="4" borderId="11" xfId="25" applyFont="true" applyBorder="true" applyAlignment="true" applyProtection="true">
      <alignment horizontal="center" vertical="center" textRotation="0" wrapText="false" indent="0" shrinkToFit="false"/>
      <protection locked="false" hidden="false"/>
    </xf>
    <xf numFmtId="164" fontId="29" fillId="4" borderId="12" xfId="25" applyFont="true" applyBorder="true" applyAlignment="true" applyProtection="true">
      <alignment horizontal="right" vertical="center" textRotation="0" wrapText="false" indent="0" shrinkToFit="false"/>
      <protection locked="false" hidden="false"/>
    </xf>
    <xf numFmtId="164" fontId="29" fillId="0" borderId="13" xfId="25" applyFont="true" applyBorder="true" applyAlignment="true" applyProtection="true">
      <alignment horizontal="left" vertical="center" textRotation="0" wrapText="true" indent="0" shrinkToFit="false"/>
      <protection locked="false" hidden="false"/>
    </xf>
    <xf numFmtId="164" fontId="7" fillId="0" borderId="15" xfId="25" applyFont="true" applyBorder="true" applyAlignment="true" applyProtection="true">
      <alignment horizontal="center" vertical="center" textRotation="0" wrapText="true" indent="0" shrinkToFit="false"/>
      <protection locked="false" hidden="false"/>
    </xf>
    <xf numFmtId="164" fontId="40" fillId="0" borderId="18" xfId="25" applyFont="true" applyBorder="true" applyAlignment="true" applyProtection="true">
      <alignment horizontal="center" vertical="center" textRotation="0" wrapText="true" indent="0" shrinkToFit="false"/>
      <protection locked="false" hidden="false"/>
    </xf>
    <xf numFmtId="164" fontId="29" fillId="0" borderId="3" xfId="25" applyFont="true" applyBorder="true" applyAlignment="true" applyProtection="true">
      <alignment horizontal="center" vertical="center" textRotation="0" wrapText="true" indent="0" shrinkToFit="false"/>
      <protection locked="false" hidden="false"/>
    </xf>
    <xf numFmtId="164" fontId="29" fillId="0" borderId="4" xfId="25" applyFont="true" applyBorder="true" applyAlignment="true" applyProtection="true">
      <alignment horizontal="center" vertical="center" textRotation="0" wrapText="true" indent="0" shrinkToFit="false"/>
      <protection locked="false" hidden="false"/>
    </xf>
    <xf numFmtId="164" fontId="29" fillId="0" borderId="27" xfId="25" applyFont="true" applyBorder="true" applyAlignment="true" applyProtection="true">
      <alignment horizontal="center" vertical="center" textRotation="0" wrapText="true" indent="0" shrinkToFit="false"/>
      <protection locked="false" hidden="false"/>
    </xf>
    <xf numFmtId="164" fontId="7" fillId="5" borderId="38" xfId="32" applyFont="true" applyBorder="true" applyAlignment="true" applyProtection="false">
      <alignment horizontal="center" vertical="center" textRotation="0" wrapText="false" indent="0" shrinkToFit="true"/>
      <protection locked="true" hidden="false"/>
    </xf>
    <xf numFmtId="164" fontId="14" fillId="3" borderId="22" xfId="25" applyFont="true" applyBorder="true" applyAlignment="true" applyProtection="false">
      <alignment horizontal="center" vertical="center" textRotation="0" wrapText="false" indent="0" shrinkToFit="false"/>
      <protection locked="true" hidden="false"/>
    </xf>
    <xf numFmtId="164" fontId="14" fillId="3" borderId="12"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true">
      <alignment horizontal="center" vertical="center" textRotation="0" wrapText="false" indent="0" shrinkToFit="false"/>
      <protection locked="fals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5" fillId="0" borderId="23" xfId="25" applyFont="true" applyBorder="true" applyAlignment="true" applyProtection="true">
      <alignment horizontal="center" vertical="center" textRotation="0" wrapText="false" indent="0" shrinkToFit="false"/>
      <protection locked="false" hidden="false"/>
    </xf>
    <xf numFmtId="164" fontId="41" fillId="0" borderId="54" xfId="25" applyFont="true" applyBorder="true" applyAlignment="true" applyProtection="true">
      <alignment horizontal="center" vertical="center" textRotation="0" wrapText="false" indent="0" shrinkToFit="false"/>
      <protection locked="false" hidden="false"/>
    </xf>
    <xf numFmtId="164" fontId="6" fillId="3" borderId="36" xfId="25" applyFont="true" applyBorder="true" applyAlignment="true" applyProtection="false">
      <alignment horizontal="center" vertical="center" textRotation="0" wrapText="false" indent="0" shrinkToFit="false"/>
      <protection locked="true" hidden="false"/>
    </xf>
    <xf numFmtId="164" fontId="6" fillId="3" borderId="23" xfId="25" applyFont="true" applyBorder="true" applyAlignment="true" applyProtection="false">
      <alignment horizontal="center" vertical="center" textRotation="0" wrapText="false" indent="0" shrinkToFit="false"/>
      <protection locked="true" hidden="false"/>
    </xf>
    <xf numFmtId="164" fontId="7" fillId="3" borderId="55" xfId="25" applyFont="true" applyBorder="true" applyAlignment="true" applyProtection="false">
      <alignment horizontal="left" vertical="center" textRotation="0" wrapText="false" indent="0" shrinkToFit="false"/>
      <protection locked="true" hidden="false"/>
    </xf>
    <xf numFmtId="164" fontId="7" fillId="3" borderId="23" xfId="25" applyFont="true" applyBorder="true" applyAlignment="true" applyProtection="false">
      <alignment horizontal="center" vertical="center" textRotation="0" wrapText="false" indent="0" shrinkToFit="false"/>
      <protection locked="true" hidden="false"/>
    </xf>
    <xf numFmtId="164" fontId="7" fillId="3" borderId="56" xfId="25" applyFont="true" applyBorder="true" applyAlignment="true" applyProtection="false">
      <alignment horizontal="left" vertical="center" textRotation="0" wrapText="false" indent="0" shrinkToFit="false"/>
      <protection locked="true" hidden="false"/>
    </xf>
    <xf numFmtId="164" fontId="7" fillId="3" borderId="57" xfId="25" applyFont="true" applyBorder="true" applyAlignment="true" applyProtection="false">
      <alignment horizontal="left" vertical="center" textRotation="0" wrapText="false" indent="0" shrinkToFit="false"/>
      <protection locked="true" hidden="false"/>
    </xf>
    <xf numFmtId="164" fontId="7" fillId="3" borderId="50" xfId="25" applyFont="true" applyBorder="true" applyAlignment="true" applyProtection="false">
      <alignment horizontal="center" vertical="center" textRotation="0" wrapText="false" indent="0" shrinkToFit="false"/>
      <protection locked="true" hidden="false"/>
    </xf>
    <xf numFmtId="164" fontId="45" fillId="0" borderId="0" xfId="33" applyFont="true" applyBorder="false" applyAlignment="false" applyProtection="false">
      <alignment horizontal="general" vertical="center" textRotation="0" wrapText="false" indent="0" shrinkToFit="false"/>
      <protection locked="true" hidden="false"/>
    </xf>
    <xf numFmtId="164" fontId="45" fillId="0" borderId="0" xfId="33" applyFont="true" applyBorder="false" applyAlignment="true" applyProtection="false">
      <alignment horizontal="center" vertical="center" textRotation="0" wrapText="false" indent="0" shrinkToFit="false"/>
      <protection locked="true" hidden="false"/>
    </xf>
    <xf numFmtId="164" fontId="16" fillId="2" borderId="0" xfId="33" applyFont="true" applyBorder="false" applyAlignment="true" applyProtection="false">
      <alignment horizontal="left" vertical="center" textRotation="0" wrapText="false" indent="0" shrinkToFit="false"/>
      <protection locked="true" hidden="false"/>
    </xf>
    <xf numFmtId="164" fontId="29" fillId="0" borderId="0" xfId="33" applyFont="true" applyBorder="true" applyAlignment="true" applyProtection="false">
      <alignment horizontal="center" vertical="center" textRotation="0" wrapText="false" indent="0" shrinkToFit="false"/>
      <protection locked="true" hidden="false"/>
    </xf>
    <xf numFmtId="164" fontId="45" fillId="2" borderId="0" xfId="33" applyFont="true" applyBorder="false" applyAlignment="false" applyProtection="false">
      <alignment horizontal="general" vertical="center" textRotation="0" wrapText="false" indent="0" shrinkToFit="false"/>
      <protection locked="true" hidden="false"/>
    </xf>
    <xf numFmtId="164" fontId="45" fillId="2" borderId="0" xfId="33" applyFont="true" applyBorder="false" applyAlignment="true" applyProtection="false">
      <alignment horizontal="left" vertical="bottom" textRotation="0" wrapText="false" indent="0" shrinkToFit="false"/>
      <protection locked="true" hidden="false"/>
    </xf>
    <xf numFmtId="164" fontId="16" fillId="2" borderId="2" xfId="33" applyFont="true" applyBorder="true" applyAlignment="true" applyProtection="false">
      <alignment horizontal="center" vertical="center" textRotation="0" wrapText="false" indent="0" shrinkToFit="false"/>
      <protection locked="true" hidden="false"/>
    </xf>
    <xf numFmtId="164" fontId="16" fillId="2" borderId="58" xfId="33" applyFont="true" applyBorder="true" applyAlignment="true" applyProtection="false">
      <alignment horizontal="center" vertical="center" textRotation="0" wrapText="false" indent="0" shrinkToFit="false"/>
      <protection locked="true" hidden="false"/>
    </xf>
    <xf numFmtId="164" fontId="16" fillId="2" borderId="3" xfId="33" applyFont="true" applyBorder="true" applyAlignment="true" applyProtection="false">
      <alignment horizontal="center" vertical="center" textRotation="0" wrapText="false" indent="0" shrinkToFit="false"/>
      <protection locked="true" hidden="false"/>
    </xf>
    <xf numFmtId="164" fontId="45" fillId="2" borderId="59" xfId="33" applyFont="true" applyBorder="true" applyAlignment="true" applyProtection="false">
      <alignment horizontal="left" vertical="center" textRotation="0" wrapText="true" indent="0" shrinkToFit="false"/>
      <protection locked="true" hidden="false"/>
    </xf>
    <xf numFmtId="164" fontId="16" fillId="2" borderId="35" xfId="33" applyFont="true" applyBorder="true" applyAlignment="true" applyProtection="false">
      <alignment horizontal="center" vertical="center" textRotation="0" wrapText="false" indent="0" shrinkToFit="false"/>
      <protection locked="true" hidden="false"/>
    </xf>
    <xf numFmtId="164" fontId="24" fillId="2" borderId="60" xfId="33" applyFont="true" applyBorder="true" applyAlignment="true" applyProtection="false">
      <alignment horizontal="center" vertical="center" textRotation="0" wrapText="true" indent="0" shrinkToFit="false"/>
      <protection locked="true" hidden="false"/>
    </xf>
    <xf numFmtId="164" fontId="8" fillId="2" borderId="61" xfId="33" applyFont="true" applyBorder="true" applyAlignment="true" applyProtection="false">
      <alignment horizontal="center" vertical="center" textRotation="0" wrapText="true" indent="0" shrinkToFit="false"/>
      <protection locked="true" hidden="false"/>
    </xf>
    <xf numFmtId="164" fontId="46" fillId="2" borderId="61" xfId="33" applyFont="true" applyBorder="true" applyAlignment="true" applyProtection="false">
      <alignment horizontal="center" vertical="center" textRotation="0" wrapText="true" indent="0" shrinkToFit="false"/>
      <protection locked="true" hidden="false"/>
    </xf>
    <xf numFmtId="164" fontId="47" fillId="0" borderId="4" xfId="33" applyFont="true" applyBorder="true" applyAlignment="false" applyProtection="false">
      <alignment horizontal="general" vertical="center" textRotation="0" wrapText="false" indent="0" shrinkToFit="false"/>
      <protection locked="true" hidden="false"/>
    </xf>
    <xf numFmtId="164" fontId="47" fillId="2" borderId="35" xfId="33" applyFont="true" applyBorder="true" applyAlignment="true" applyProtection="false">
      <alignment horizontal="center" vertical="center" textRotation="0" wrapText="false" indent="0" shrinkToFit="true"/>
      <protection locked="true" hidden="false"/>
    </xf>
    <xf numFmtId="164" fontId="47" fillId="2" borderId="35" xfId="33" applyFont="true" applyBorder="true" applyAlignment="true" applyProtection="false">
      <alignment horizontal="center" vertical="center" textRotation="0" wrapText="true" indent="0" shrinkToFit="false"/>
      <protection locked="true" hidden="false"/>
    </xf>
    <xf numFmtId="164" fontId="47" fillId="0" borderId="4" xfId="33" applyFont="true" applyBorder="true" applyAlignment="true" applyProtection="false">
      <alignment horizontal="right" vertical="center" textRotation="0" wrapText="false" indent="0" shrinkToFit="false"/>
      <protection locked="true" hidden="false"/>
    </xf>
    <xf numFmtId="164" fontId="16" fillId="2" borderId="2" xfId="33" applyFont="true" applyBorder="true" applyAlignment="true" applyProtection="false">
      <alignment horizontal="center" vertical="center" textRotation="0" wrapText="false" indent="0" shrinkToFit="true"/>
      <protection locked="true" hidden="false"/>
    </xf>
    <xf numFmtId="164" fontId="47" fillId="2" borderId="60" xfId="33" applyFont="true" applyBorder="true" applyAlignment="true" applyProtection="false">
      <alignment horizontal="right" vertical="center" textRotation="0" wrapText="false" indent="0" shrinkToFit="false"/>
      <protection locked="true" hidden="false"/>
    </xf>
    <xf numFmtId="168" fontId="47" fillId="5" borderId="2" xfId="33" applyFont="true" applyBorder="true" applyAlignment="true" applyProtection="false">
      <alignment horizontal="right" vertical="center" textRotation="0" wrapText="false" indent="0" shrinkToFit="false"/>
      <protection locked="true" hidden="false"/>
    </xf>
    <xf numFmtId="165" fontId="47" fillId="2" borderId="2" xfId="16" applyFont="true" applyBorder="true" applyAlignment="true" applyProtection="true">
      <alignment horizontal="right" vertical="center" textRotation="0" wrapText="false" indent="0" shrinkToFit="true"/>
      <protection locked="true" hidden="false"/>
    </xf>
    <xf numFmtId="165" fontId="47" fillId="5" borderId="2" xfId="16" applyFont="true" applyBorder="true" applyAlignment="true" applyProtection="true">
      <alignment horizontal="right" vertical="center" textRotation="0" wrapText="false" indent="0" shrinkToFit="true"/>
      <protection locked="true" hidden="false"/>
    </xf>
    <xf numFmtId="165" fontId="47" fillId="5" borderId="2" xfId="16" applyFont="true" applyBorder="true" applyAlignment="true" applyProtection="true">
      <alignment horizontal="right" vertical="center" textRotation="0" wrapText="false" indent="0" shrinkToFit="false"/>
      <protection locked="true" hidden="false"/>
    </xf>
    <xf numFmtId="164" fontId="47" fillId="5" borderId="60" xfId="33" applyFont="true" applyBorder="true" applyAlignment="true" applyProtection="false">
      <alignment horizontal="center" vertical="center" textRotation="0" wrapText="false" indent="0" shrinkToFit="false"/>
      <protection locked="true" hidden="false"/>
    </xf>
    <xf numFmtId="164" fontId="47" fillId="5" borderId="2" xfId="33" applyFont="true" applyBorder="true" applyAlignment="true" applyProtection="false">
      <alignment horizontal="center" vertical="center" textRotation="0" wrapText="false" indent="0" shrinkToFit="false"/>
      <protection locked="true" hidden="false"/>
    </xf>
    <xf numFmtId="165" fontId="47" fillId="5" borderId="12" xfId="16" applyFont="true" applyBorder="true" applyAlignment="true" applyProtection="true">
      <alignment horizontal="right" vertical="center" textRotation="0" wrapText="false" indent="0" shrinkToFit="true"/>
      <protection locked="true" hidden="false"/>
    </xf>
    <xf numFmtId="170" fontId="47" fillId="5" borderId="11" xfId="16" applyFont="true" applyBorder="true" applyAlignment="true" applyProtection="true">
      <alignment horizontal="right" vertical="center" textRotation="0" wrapText="false" indent="0" shrinkToFit="false"/>
      <protection locked="true" hidden="false"/>
    </xf>
    <xf numFmtId="164" fontId="21" fillId="2" borderId="0" xfId="33" applyFont="true" applyBorder="false" applyAlignment="true" applyProtection="false">
      <alignment horizontal="left" vertical="center" textRotation="0" wrapText="false" indent="0" shrinkToFit="false"/>
      <protection locked="true" hidden="false"/>
    </xf>
    <xf numFmtId="164" fontId="45" fillId="2" borderId="0" xfId="33" applyFont="true" applyBorder="false" applyAlignment="true" applyProtection="false">
      <alignment horizontal="center" vertical="center" textRotation="0" wrapText="false" indent="0" shrinkToFit="false"/>
      <protection locked="true" hidden="false"/>
    </xf>
    <xf numFmtId="164" fontId="45" fillId="2" borderId="0" xfId="33" applyFont="true" applyBorder="false" applyAlignment="true" applyProtection="false">
      <alignment horizontal="center" vertical="center" textRotation="0" wrapText="false" indent="0" shrinkToFit="true"/>
      <protection locked="true" hidden="false"/>
    </xf>
    <xf numFmtId="164" fontId="48" fillId="2" borderId="0" xfId="33" applyFont="true" applyBorder="false" applyAlignment="true" applyProtection="false">
      <alignment horizontal="right" vertical="center" textRotation="0" wrapText="false" indent="0" shrinkToFit="false"/>
      <protection locked="true" hidden="false"/>
    </xf>
    <xf numFmtId="164" fontId="16" fillId="2" borderId="0" xfId="40" applyFont="true" applyBorder="false" applyAlignment="true" applyProtection="false">
      <alignment horizontal="left" vertical="top" textRotation="0" wrapText="false" indent="0" shrinkToFit="false"/>
      <protection locked="true" hidden="false"/>
    </xf>
    <xf numFmtId="164" fontId="16" fillId="2" borderId="0" xfId="40" applyFont="true" applyBorder="true" applyAlignment="true" applyProtection="true">
      <alignment horizontal="center" vertical="bottom" textRotation="0" wrapText="false" indent="0" shrinkToFit="false"/>
      <protection locked="false" hidden="false"/>
    </xf>
    <xf numFmtId="164" fontId="45" fillId="2" borderId="0" xfId="40" applyFont="true" applyBorder="false" applyAlignment="true" applyProtection="true">
      <alignment horizontal="center" vertical="top" textRotation="0" wrapText="false" indent="0" shrinkToFit="false"/>
      <protection locked="false" hidden="false"/>
    </xf>
    <xf numFmtId="164" fontId="45" fillId="2" borderId="0" xfId="40" applyFont="true" applyBorder="false" applyAlignment="true" applyProtection="true">
      <alignment horizontal="center" vertical="bottom" textRotation="0" wrapText="false" indent="0" shrinkToFit="false"/>
      <protection locked="false" hidden="false"/>
    </xf>
    <xf numFmtId="164" fontId="51" fillId="2" borderId="0" xfId="40" applyFont="true" applyBorder="false" applyAlignment="true" applyProtection="false">
      <alignment horizontal="general" vertical="top" textRotation="0" wrapText="false" indent="0" shrinkToFit="false"/>
      <protection locked="true" hidden="false"/>
    </xf>
    <xf numFmtId="164" fontId="45" fillId="0" borderId="0" xfId="40" applyFont="true" applyBorder="false" applyAlignment="true" applyProtection="false">
      <alignment horizontal="general" vertical="top" textRotation="0" wrapText="false" indent="0" shrinkToFit="false"/>
      <protection locked="true" hidden="false"/>
    </xf>
    <xf numFmtId="164" fontId="45" fillId="0" borderId="0" xfId="40" applyFont="true" applyBorder="false" applyAlignment="true" applyProtection="false">
      <alignment horizontal="center" vertical="top" textRotation="0" wrapText="false" indent="0" shrinkToFit="false"/>
      <protection locked="true" hidden="false"/>
    </xf>
    <xf numFmtId="164" fontId="16" fillId="2" borderId="0" xfId="40" applyFont="true" applyBorder="false" applyAlignment="true" applyProtection="false">
      <alignment horizontal="left" vertical="center" textRotation="0" wrapText="false" indent="0" shrinkToFit="false"/>
      <protection locked="true" hidden="false"/>
    </xf>
    <xf numFmtId="164" fontId="51" fillId="2" borderId="0" xfId="40" applyFont="true" applyBorder="false" applyAlignment="true" applyProtection="false">
      <alignment horizontal="left" vertical="center" textRotation="0" wrapText="false" indent="0" shrinkToFit="false"/>
      <protection locked="true" hidden="false"/>
    </xf>
    <xf numFmtId="164" fontId="51" fillId="2" borderId="0" xfId="40" applyFont="true" applyBorder="false" applyAlignment="false" applyProtection="false">
      <alignment horizontal="general" vertical="center" textRotation="0" wrapText="false" indent="0" shrinkToFit="false"/>
      <protection locked="true" hidden="false"/>
    </xf>
    <xf numFmtId="164" fontId="15" fillId="2" borderId="0" xfId="40" applyFont="true" applyBorder="true" applyAlignment="true" applyProtection="false">
      <alignment horizontal="center" vertical="center" textRotation="0" wrapText="false" indent="0" shrinkToFit="false"/>
      <protection locked="true" hidden="false"/>
    </xf>
    <xf numFmtId="164" fontId="52" fillId="2" borderId="0" xfId="40" applyFont="true" applyBorder="true" applyAlignment="true" applyProtection="false">
      <alignment horizontal="center" vertical="center" textRotation="0" wrapText="true" indent="0" shrinkToFit="false"/>
      <protection locked="true" hidden="false"/>
    </xf>
    <xf numFmtId="164" fontId="45" fillId="2" borderId="0" xfId="40" applyFont="true" applyBorder="false" applyAlignment="true" applyProtection="false">
      <alignment horizontal="general"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center" vertical="center" textRotation="0" wrapText="false" indent="0" shrinkToFit="false"/>
      <protection locked="true" hidden="false"/>
    </xf>
    <xf numFmtId="164" fontId="16" fillId="2" borderId="59" xfId="33" applyFont="true" applyBorder="true" applyAlignment="true" applyProtection="false">
      <alignment horizontal="left" vertical="center" textRotation="0" wrapText="true" indent="0" shrinkToFit="false"/>
      <protection locked="true" hidden="false"/>
    </xf>
    <xf numFmtId="164" fontId="47" fillId="6" borderId="60" xfId="33" applyFont="true" applyBorder="true" applyAlignment="true" applyProtection="false">
      <alignment horizontal="right" vertical="center" textRotation="0" wrapText="false" indent="0" shrinkToFit="false"/>
      <protection locked="true" hidden="false"/>
    </xf>
    <xf numFmtId="168" fontId="47" fillId="6" borderId="2" xfId="33" applyFont="true" applyBorder="true" applyAlignment="true" applyProtection="false">
      <alignment horizontal="right" vertical="center" textRotation="0" wrapText="false" indent="0" shrinkToFit="false"/>
      <protection locked="true" hidden="false"/>
    </xf>
    <xf numFmtId="164" fontId="53" fillId="2" borderId="0" xfId="4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4" fillId="0" borderId="62"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9" fillId="7" borderId="55" xfId="0" applyFont="true" applyBorder="true" applyAlignment="true" applyProtection="false">
      <alignment horizontal="center" vertical="center" textRotation="0" wrapText="false" indent="0" shrinkToFit="false"/>
      <protection locked="true" hidden="false"/>
    </xf>
    <xf numFmtId="164" fontId="29" fillId="7" borderId="63" xfId="0" applyFont="true" applyBorder="true" applyAlignment="true" applyProtection="false">
      <alignment horizontal="center" vertical="center" textRotation="0" wrapText="true" indent="0" shrinkToFit="false"/>
      <protection locked="true" hidden="false"/>
    </xf>
    <xf numFmtId="164" fontId="7" fillId="7" borderId="36" xfId="0" applyFont="true" applyBorder="true" applyAlignment="true" applyProtection="false">
      <alignment horizontal="center" vertical="center" textRotation="0" wrapText="true" indent="0" shrinkToFit="false"/>
      <protection locked="true" hidden="false"/>
    </xf>
    <xf numFmtId="164" fontId="7" fillId="7" borderId="37" xfId="0" applyFont="true" applyBorder="true" applyAlignment="true" applyProtection="false">
      <alignment horizontal="center" vertical="center" textRotation="0" wrapText="true" indent="0" shrinkToFit="false"/>
      <protection locked="true" hidden="false"/>
    </xf>
    <xf numFmtId="164" fontId="7" fillId="7" borderId="60" xfId="0" applyFont="true" applyBorder="true" applyAlignment="true" applyProtection="false">
      <alignment horizontal="center" vertical="center" textRotation="0" wrapText="true" indent="0" shrinkToFit="false"/>
      <protection locked="true" hidden="false"/>
    </xf>
    <xf numFmtId="165" fontId="29" fillId="7" borderId="51" xfId="16" applyFont="true" applyBorder="true" applyAlignment="true" applyProtection="true">
      <alignment horizontal="center" vertical="center" textRotation="0" wrapText="true" indent="0" shrinkToFit="false"/>
      <protection locked="true" hidden="false"/>
    </xf>
    <xf numFmtId="164" fontId="54" fillId="0" borderId="57" xfId="0" applyFont="true" applyBorder="true" applyAlignment="true" applyProtection="false">
      <alignment horizontal="center" vertical="bottom" textRotation="0" wrapText="false" indent="0" shrinkToFit="false"/>
      <protection locked="true" hidden="false"/>
    </xf>
    <xf numFmtId="165" fontId="54" fillId="0" borderId="40" xfId="16" applyFont="true" applyBorder="true" applyAlignment="true" applyProtection="true">
      <alignment horizontal="general" vertical="bottom" textRotation="0" wrapText="false" indent="0" shrinkToFit="false"/>
      <protection locked="true" hidden="false"/>
    </xf>
    <xf numFmtId="165" fontId="54" fillId="0" borderId="32" xfId="16" applyFont="true" applyBorder="true" applyAlignment="true" applyProtection="true">
      <alignment horizontal="general" vertical="bottom" textRotation="0" wrapText="false" indent="0" shrinkToFit="false"/>
      <protection locked="true" hidden="false"/>
    </xf>
    <xf numFmtId="165" fontId="54" fillId="0" borderId="31" xfId="16" applyFont="true" applyBorder="true" applyAlignment="true" applyProtection="true">
      <alignment horizontal="general" vertical="bottom" textRotation="0" wrapText="false" indent="0" shrinkToFit="false"/>
      <protection locked="true" hidden="false"/>
    </xf>
    <xf numFmtId="165" fontId="54" fillId="0" borderId="64" xfId="16" applyFont="true" applyBorder="true" applyAlignment="true" applyProtection="true">
      <alignment horizontal="general" vertical="bottom" textRotation="0" wrapText="false" indent="0" shrinkToFit="false"/>
      <protection locked="true" hidden="false"/>
    </xf>
    <xf numFmtId="165" fontId="54" fillId="0" borderId="0" xfId="16" applyFont="true" applyBorder="true" applyAlignment="true" applyProtection="true">
      <alignment horizontal="general" vertical="bottom" textRotation="0" wrapText="false" indent="0" shrinkToFit="false"/>
      <protection locked="true" hidden="false"/>
    </xf>
    <xf numFmtId="164" fontId="29" fillId="7" borderId="65" xfId="0" applyFont="true" applyBorder="true" applyAlignment="true" applyProtection="false">
      <alignment horizontal="center" vertical="center" textRotation="0" wrapText="false" indent="0" shrinkToFit="false"/>
      <protection locked="true" hidden="false"/>
    </xf>
    <xf numFmtId="164" fontId="29" fillId="7" borderId="66" xfId="0" applyFont="true" applyBorder="true" applyAlignment="true" applyProtection="false">
      <alignment horizontal="center" vertical="bottom" textRotation="0" wrapText="false" indent="0" shrinkToFit="false"/>
      <protection locked="true" hidden="false"/>
    </xf>
    <xf numFmtId="164" fontId="54" fillId="4" borderId="5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5" fontId="29" fillId="7" borderId="63" xfId="16" applyFont="true" applyBorder="true" applyAlignment="true" applyProtection="true">
      <alignment horizontal="center" vertical="center" textRotation="0" wrapText="true" indent="0" shrinkToFit="false"/>
      <protection locked="true" hidden="false"/>
    </xf>
    <xf numFmtId="164" fontId="29" fillId="7" borderId="23" xfId="0" applyFont="true" applyBorder="true" applyAlignment="true" applyProtection="false">
      <alignment horizontal="center" vertical="center" textRotation="0" wrapText="false" indent="0" shrinkToFit="false"/>
      <protection locked="true" hidden="false"/>
    </xf>
    <xf numFmtId="165" fontId="7" fillId="7" borderId="36" xfId="16" applyFont="true" applyBorder="true" applyAlignment="true" applyProtection="true">
      <alignment horizontal="center" vertical="center" textRotation="0" wrapText="true" indent="0" shrinkToFit="false"/>
      <protection locked="true" hidden="false"/>
    </xf>
    <xf numFmtId="165" fontId="7" fillId="7" borderId="37" xfId="16" applyFont="true" applyBorder="true" applyAlignment="true" applyProtection="true">
      <alignment horizontal="center" vertical="center" textRotation="0" wrapText="true" indent="0" shrinkToFit="false"/>
      <protection locked="true" hidden="false"/>
    </xf>
    <xf numFmtId="164" fontId="54" fillId="0" borderId="56" xfId="0" applyFont="true" applyBorder="true" applyAlignment="true" applyProtection="false">
      <alignment horizontal="general" vertical="center" textRotation="0"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5" fontId="54" fillId="0" borderId="36" xfId="16" applyFont="true" applyBorder="true" applyAlignment="true" applyProtection="true">
      <alignment horizontal="general" vertical="center" textRotation="0" wrapText="false" indent="0" shrinkToFit="false"/>
      <protection locked="true" hidden="false"/>
    </xf>
    <xf numFmtId="165" fontId="54" fillId="0" borderId="37" xfId="16" applyFont="true" applyBorder="true" applyAlignment="true" applyProtection="true">
      <alignment horizontal="general" vertical="center" textRotation="0" wrapText="false" indent="0" shrinkToFit="false"/>
      <protection locked="true" hidden="false"/>
    </xf>
    <xf numFmtId="165" fontId="54" fillId="0" borderId="12" xfId="16" applyFont="true" applyBorder="true" applyAlignment="true" applyProtection="true">
      <alignment horizontal="general" vertical="center" textRotation="0" wrapText="false" indent="0" shrinkToFit="false"/>
      <protection locked="true" hidden="false"/>
    </xf>
    <xf numFmtId="165" fontId="54" fillId="0" borderId="52" xfId="16" applyFont="true" applyBorder="true" applyAlignment="true" applyProtection="tru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center" textRotation="0" wrapText="true" indent="0" shrinkToFit="false"/>
      <protection locked="true" hidden="false"/>
    </xf>
    <xf numFmtId="164" fontId="54" fillId="0" borderId="50" xfId="0" applyFont="true" applyBorder="true" applyAlignment="true" applyProtection="false">
      <alignment horizontal="general" vertical="center" textRotation="0" wrapText="true" indent="0" shrinkToFit="false"/>
      <protection locked="true" hidden="false"/>
    </xf>
    <xf numFmtId="165" fontId="54" fillId="0" borderId="40" xfId="16" applyFont="true" applyBorder="true" applyAlignment="true" applyProtection="true">
      <alignment horizontal="general" vertical="center" textRotation="0" wrapText="false" indent="0" shrinkToFit="false"/>
      <protection locked="true" hidden="false"/>
    </xf>
    <xf numFmtId="165" fontId="54" fillId="0" borderId="32" xfId="16" applyFont="true" applyBorder="true" applyAlignment="true" applyProtection="true">
      <alignment horizontal="general" vertical="center" textRotation="0" wrapText="false" indent="0" shrinkToFit="false"/>
      <protection locked="true" hidden="false"/>
    </xf>
    <xf numFmtId="165" fontId="54" fillId="0" borderId="31" xfId="16" applyFont="true" applyBorder="true" applyAlignment="true" applyProtection="true">
      <alignment horizontal="general" vertical="center" textRotation="0" wrapText="false" indent="0" shrinkToFit="false"/>
      <protection locked="true" hidden="false"/>
    </xf>
    <xf numFmtId="165" fontId="54" fillId="0" borderId="53" xfId="16" applyFont="true" applyBorder="true" applyAlignment="true" applyProtection="tru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4" fontId="29" fillId="7" borderId="5" xfId="0" applyFont="true" applyBorder="true" applyAlignment="true" applyProtection="false">
      <alignment horizontal="center" vertical="bottom" textRotation="0" wrapText="false" indent="0" shrinkToFit="false"/>
      <protection locked="true" hidden="false"/>
    </xf>
    <xf numFmtId="164" fontId="7" fillId="7" borderId="68" xfId="0" applyFont="true" applyBorder="true" applyAlignment="true" applyProtection="false">
      <alignment horizontal="center" vertical="center" textRotation="0" wrapText="true" indent="0" shrinkToFit="false"/>
      <protection locked="true" hidden="false"/>
    </xf>
    <xf numFmtId="165" fontId="29" fillId="7" borderId="6" xfId="16" applyFont="true" applyBorder="true" applyAlignment="true" applyProtection="true">
      <alignment horizontal="center" vertical="bottom" textRotation="0" wrapText="fals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29" fillId="7" borderId="69" xfId="0" applyFont="true" applyBorder="true" applyAlignment="true" applyProtection="false">
      <alignment horizontal="center" vertical="center" textRotation="0" wrapText="true" indent="0" shrinkToFit="false"/>
      <protection locked="true" hidden="false"/>
    </xf>
    <xf numFmtId="165" fontId="54" fillId="5" borderId="69" xfId="16" applyFont="true" applyBorder="true" applyAlignment="true" applyProtection="true">
      <alignment horizontal="general" vertical="center" textRotation="0" wrapText="false" indent="0" shrinkToFit="false"/>
      <protection locked="true" hidden="false"/>
    </xf>
    <xf numFmtId="165" fontId="54" fillId="5" borderId="70" xfId="16" applyFont="true" applyBorder="true" applyAlignment="true" applyProtection="true">
      <alignment horizontal="general" vertical="center" textRotation="0" wrapText="false" indent="0" shrinkToFit="false"/>
      <protection locked="true" hidden="false"/>
    </xf>
    <xf numFmtId="165" fontId="54" fillId="5" borderId="68" xfId="16" applyFont="true" applyBorder="true" applyAlignment="true" applyProtection="true">
      <alignment horizontal="general" vertical="center" textRotation="0" wrapText="false" indent="0" shrinkToFit="false"/>
      <protection locked="true" hidden="false"/>
    </xf>
    <xf numFmtId="165" fontId="54" fillId="5" borderId="6" xfId="16" applyFont="true" applyBorder="true" applyAlignment="true" applyProtection="true">
      <alignment horizontal="general" vertical="center" textRotation="0" wrapText="false" indent="0" shrinkToFit="false"/>
      <protection locked="true" hidden="false"/>
    </xf>
    <xf numFmtId="164" fontId="29" fillId="7" borderId="71" xfId="0" applyFont="true" applyBorder="true" applyAlignment="true" applyProtection="false">
      <alignment horizontal="center" vertical="center" textRotation="0" wrapText="true" indent="0" shrinkToFit="false"/>
      <protection locked="true" hidden="false"/>
    </xf>
    <xf numFmtId="165" fontId="54" fillId="5" borderId="71" xfId="16" applyFont="true" applyBorder="true" applyAlignment="true" applyProtection="true">
      <alignment horizontal="general" vertical="center" textRotation="0" wrapText="false" indent="0" shrinkToFit="false"/>
      <protection locked="true" hidden="false"/>
    </xf>
    <xf numFmtId="165" fontId="54" fillId="5" borderId="72" xfId="16" applyFont="true" applyBorder="true" applyAlignment="true" applyProtection="true">
      <alignment horizontal="general" vertical="center" textRotation="0" wrapText="false" indent="0" shrinkToFit="false"/>
      <protection locked="true" hidden="false"/>
    </xf>
    <xf numFmtId="164" fontId="54" fillId="0" borderId="59"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4" borderId="57"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6" fillId="3" borderId="74"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5" xfId="24"/>
    <cellStyle name="標準 2" xfId="25"/>
    <cellStyle name="標準 2 2" xfId="26"/>
    <cellStyle name="標準 2 2 2" xfId="27"/>
    <cellStyle name="標準 2 3" xfId="28"/>
    <cellStyle name="標準 2 4" xfId="29"/>
    <cellStyle name="標準 2 4 2" xfId="30"/>
    <cellStyle name="標準 2 5" xfId="31"/>
    <cellStyle name="標準 2 6" xfId="32"/>
    <cellStyle name="標準 2 7" xfId="33"/>
    <cellStyle name="標準 2 8" xfId="34"/>
    <cellStyle name="標準 3" xfId="35"/>
    <cellStyle name="標準 3 2" xfId="36"/>
    <cellStyle name="標準 3 3" xfId="37"/>
    <cellStyle name="標準 3 4" xfId="38"/>
    <cellStyle name="標準 3 4 2" xfId="39"/>
    <cellStyle name="標準 3 5" xfId="40"/>
    <cellStyle name="標準 4" xfId="41"/>
    <cellStyle name="標準 5" xfId="42"/>
  </cellStyles>
  <dxfs count="15">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 hidden="1"/>
            <xdr:cNvSpPr/>
          </xdr:nvSpPr>
          <xdr:spPr>
            <a:xfrm>
              <a:off x="0" y="0"/>
              <a:ext cx="0" cy="0"/>
            </a:xfrm>
            <a:prstGeom prst="rect">
              <a:avLst/>
            </a:prstGeom>
          </xdr:spPr>
          <xdr:txBody>
            <a:bodyPr anchor="ctr">
              <a:noAutofit/>
            </a:bodyPr>
            <a:p>
              <a:r>
                <a:t>グループ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33560</xdr:rowOff>
    </xdr:from>
    <xdr:to>
      <xdr:col>13</xdr:col>
      <xdr:colOff>370440</xdr:colOff>
      <xdr:row>4</xdr:row>
      <xdr:rowOff>161640</xdr:rowOff>
    </xdr:to>
    <xdr:sp>
      <xdr:nvSpPr>
        <xdr:cNvPr id="0" name="正方形/長方形 1"/>
        <xdr:cNvSpPr/>
      </xdr:nvSpPr>
      <xdr:spPr>
        <a:xfrm>
          <a:off x="11127600" y="133560"/>
          <a:ext cx="5138640" cy="78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テナント事業者を有する事業者のみ提出する必要があります。（各テナント事業者の提出は不要）</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8</xdr:row>
      <xdr:rowOff>38520</xdr:rowOff>
    </xdr:from>
    <xdr:to>
      <xdr:col>3</xdr:col>
      <xdr:colOff>730080</xdr:colOff>
      <xdr:row>37</xdr:row>
      <xdr:rowOff>123480</xdr:rowOff>
    </xdr:to>
    <xdr:sp>
      <xdr:nvSpPr>
        <xdr:cNvPr id="1" name="テキスト ボックス 1"/>
        <xdr:cNvSpPr/>
      </xdr:nvSpPr>
      <xdr:spPr>
        <a:xfrm>
          <a:off x="429480" y="1715040"/>
          <a:ext cx="2698920" cy="616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貼り付けた上、はがれないように</a:t>
          </a:r>
          <a:endParaRPr b="0" lang="en-US" sz="1100" spc="-1" strike="noStrike">
            <a:latin typeface="Times New Roman"/>
          </a:endParaRPr>
        </a:p>
        <a:p>
          <a:r>
            <a:rPr b="0" lang="zh-CN" sz="1100" spc="-1" strike="noStrike">
              <a:solidFill>
                <a:srgbClr val="000000"/>
              </a:solidFill>
              <a:latin typeface="ＭＳ Ｐゴシック"/>
            </a:rPr>
            <a:t>　上部をテープで固定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99cc00"/>
              </a:solidFill>
              <a:latin typeface="ＭＳ Ｐゴシック"/>
            </a:rPr>
            <a:t>Ａ４サイズの書類は別紙とし</a:t>
          </a:r>
          <a:endParaRPr b="0" lang="en-US" sz="1100" spc="-1" strike="noStrike">
            <a:latin typeface="Times New Roman"/>
          </a:endParaRPr>
        </a:p>
        <a:p>
          <a:r>
            <a:rPr b="0" lang="zh-CN" sz="1100" spc="-1" strike="noStrike">
              <a:solidFill>
                <a:srgbClr val="99cc00"/>
              </a:solidFill>
              <a:latin typeface="ＭＳ Ｐゴシック"/>
            </a:rPr>
            <a:t>　て添付してください。</a:t>
          </a:r>
          <a:endParaRPr b="0" lang="en-US" sz="1100" spc="-1" strike="noStrike">
            <a:latin typeface="Times New Roman"/>
          </a:endParaRPr>
        </a:p>
        <a:p>
          <a:r>
            <a:rPr b="0" lang="zh-CN" sz="1100" spc="-1" strike="noStrike">
              <a:solidFill>
                <a:srgbClr val="99cc00"/>
              </a:solidFill>
              <a:latin typeface="ＭＳ Ｐゴシック"/>
            </a:rPr>
            <a:t>　電子申請の場合、ＰＤＦ形式にて</a:t>
          </a:r>
          <a:endParaRPr b="0" lang="en-US" sz="1100" spc="-1" strike="noStrike">
            <a:latin typeface="Times New Roman"/>
          </a:endParaRPr>
        </a:p>
        <a:p>
          <a:r>
            <a:rPr b="0" lang="zh-CN" sz="1100" spc="-1" strike="noStrike">
              <a:solidFill>
                <a:srgbClr val="99cc00"/>
              </a:solidFill>
              <a:latin typeface="ＭＳ Ｐゴシック"/>
            </a:rPr>
            <a:t>　提出可能です。</a:t>
          </a:r>
          <a:r>
            <a:rPr b="0" lang="en-US" sz="1100" spc="-1" strike="noStrike">
              <a:solidFill>
                <a:srgbClr val="99cc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8</xdr:row>
      <xdr:rowOff>38520</xdr:rowOff>
    </xdr:from>
    <xdr:to>
      <xdr:col>3</xdr:col>
      <xdr:colOff>730080</xdr:colOff>
      <xdr:row>37</xdr:row>
      <xdr:rowOff>123480</xdr:rowOff>
    </xdr:to>
    <xdr:sp>
      <xdr:nvSpPr>
        <xdr:cNvPr id="2" name="テキスト ボックス 1"/>
        <xdr:cNvSpPr/>
      </xdr:nvSpPr>
      <xdr:spPr>
        <a:xfrm>
          <a:off x="429480" y="1715040"/>
          <a:ext cx="2698920" cy="616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貼り付けた上、はがれないように</a:t>
          </a:r>
          <a:endParaRPr b="0" lang="en-US" sz="1100" spc="-1" strike="noStrike">
            <a:latin typeface="Times New Roman"/>
          </a:endParaRPr>
        </a:p>
        <a:p>
          <a:r>
            <a:rPr b="0" lang="zh-CN" sz="1100" spc="-1" strike="noStrike">
              <a:solidFill>
                <a:srgbClr val="000000"/>
              </a:solidFill>
              <a:latin typeface="ＭＳ Ｐゴシック"/>
            </a:rPr>
            <a:t>　上部をテープで固定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99cc00"/>
              </a:solidFill>
              <a:latin typeface="ＭＳ Ｐゴシック"/>
            </a:rPr>
            <a:t>Ａ４サイズの書類は別紙とし</a:t>
          </a:r>
          <a:endParaRPr b="0" lang="en-US" sz="1100" spc="-1" strike="noStrike">
            <a:latin typeface="Times New Roman"/>
          </a:endParaRPr>
        </a:p>
        <a:p>
          <a:r>
            <a:rPr b="0" lang="zh-CN" sz="1100" spc="-1" strike="noStrike">
              <a:solidFill>
                <a:srgbClr val="99cc00"/>
              </a:solidFill>
              <a:latin typeface="ＭＳ Ｐゴシック"/>
            </a:rPr>
            <a:t>　て添付してください。</a:t>
          </a:r>
          <a:endParaRPr b="0" lang="en-US" sz="1100" spc="-1" strike="noStrike">
            <a:latin typeface="Times New Roman"/>
          </a:endParaRPr>
        </a:p>
        <a:p>
          <a:r>
            <a:rPr b="0" lang="zh-CN" sz="1100" spc="-1" strike="noStrike">
              <a:solidFill>
                <a:srgbClr val="99cc00"/>
              </a:solidFill>
              <a:latin typeface="ＭＳ Ｐゴシック"/>
            </a:rPr>
            <a:t>　電子申請の場合、ＰＤＦ形式にて</a:t>
          </a:r>
          <a:endParaRPr b="0" lang="en-US" sz="1100" spc="-1" strike="noStrike">
            <a:latin typeface="Times New Roman"/>
          </a:endParaRPr>
        </a:p>
        <a:p>
          <a:r>
            <a:rPr b="0" lang="zh-CN" sz="1100" spc="-1" strike="noStrike">
              <a:solidFill>
                <a:srgbClr val="99cc00"/>
              </a:solidFill>
              <a:latin typeface="ＭＳ Ｐゴシック"/>
            </a:rPr>
            <a:t>　提出可能です。</a:t>
          </a:r>
          <a:r>
            <a:rPr b="0" lang="en-US" sz="1100" spc="-1" strike="noStrike">
              <a:solidFill>
                <a:srgbClr val="99cc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9520</xdr:colOff>
      <xdr:row>9</xdr:row>
      <xdr:rowOff>75960</xdr:rowOff>
    </xdr:from>
    <xdr:to>
      <xdr:col>8</xdr:col>
      <xdr:colOff>30240</xdr:colOff>
      <xdr:row>13</xdr:row>
      <xdr:rowOff>114480</xdr:rowOff>
    </xdr:to>
    <xdr:sp>
      <xdr:nvSpPr>
        <xdr:cNvPr id="3" name="テキスト ボックス 1"/>
        <xdr:cNvSpPr/>
      </xdr:nvSpPr>
      <xdr:spPr>
        <a:xfrm>
          <a:off x="3857400" y="1962000"/>
          <a:ext cx="2568600" cy="876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貼り付けた上、はがれないように</a:t>
          </a:r>
          <a:endParaRPr b="0" lang="en-US" sz="1100" spc="-1" strike="noStrike">
            <a:latin typeface="Times New Roman"/>
          </a:endParaRPr>
        </a:p>
        <a:p>
          <a:r>
            <a:rPr b="0" lang="zh-CN" sz="1100" spc="-1" strike="noStrike">
              <a:solidFill>
                <a:srgbClr val="000000"/>
              </a:solidFill>
              <a:latin typeface="ＭＳ Ｐゴシック"/>
            </a:rPr>
            <a:t>　上部をテープで固定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9880</xdr:colOff>
      <xdr:row>45</xdr:row>
      <xdr:rowOff>38520</xdr:rowOff>
    </xdr:from>
    <xdr:to>
      <xdr:col>8</xdr:col>
      <xdr:colOff>410760</xdr:colOff>
      <xdr:row>51</xdr:row>
      <xdr:rowOff>66600</xdr:rowOff>
    </xdr:to>
    <xdr:sp>
      <xdr:nvSpPr>
        <xdr:cNvPr id="4" name="テキスト ボックス 2"/>
        <xdr:cNvSpPr/>
      </xdr:nvSpPr>
      <xdr:spPr>
        <a:xfrm>
          <a:off x="119880" y="9468360"/>
          <a:ext cx="6686640" cy="149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電子通帳などで、紙媒体の通帳がない場合は、電子通帳等の画面等の写しを提出してください。</a:t>
          </a:r>
          <a:endParaRPr b="0" lang="en-US" sz="1100" spc="-1" strike="noStrike">
            <a:latin typeface="Times New Roman"/>
          </a:endParaRPr>
        </a:p>
        <a:p>
          <a:r>
            <a:rPr b="0" lang="zh-CN" sz="1100" spc="-1" strike="noStrike">
              <a:solidFill>
                <a:srgbClr val="000000"/>
              </a:solidFill>
              <a:latin typeface="ＭＳ Ｐゴシック"/>
            </a:rPr>
            <a:t>　　当座口座で紙媒体の通帳がない場合も、電子通帳等</a:t>
          </a:r>
          <a:r>
            <a:rPr b="0" lang="en-US" sz="1100" spc="-1" strike="noStrike">
              <a:solidFill>
                <a:srgbClr val="000000"/>
              </a:solidFill>
              <a:latin typeface="Calibri"/>
            </a:rPr>
            <a:t>(</a:t>
          </a:r>
          <a:r>
            <a:rPr b="0" lang="zh-CN" sz="1100" spc="-1" strike="noStrike">
              <a:solidFill>
                <a:srgbClr val="000000"/>
              </a:solidFill>
              <a:latin typeface="ＭＳ Ｐゴシック"/>
            </a:rPr>
            <a:t>銀行名・支店名・預金種別・口座番号・</a:t>
          </a:r>
          <a:endParaRPr b="0" lang="en-US" sz="1100" spc="-1" strike="noStrike">
            <a:latin typeface="Times New Roman"/>
          </a:endParaRPr>
        </a:p>
        <a:p>
          <a:r>
            <a:rPr b="0" lang="zh-CN" sz="1100" spc="-1" strike="noStrike">
              <a:solidFill>
                <a:srgbClr val="000000"/>
              </a:solidFill>
              <a:latin typeface="ＭＳ Ｐゴシック"/>
            </a:rPr>
            <a:t>　　口座名義が記載</a:t>
          </a:r>
          <a:r>
            <a:rPr b="0" lang="en-US" sz="1100" spc="-1" strike="noStrike">
              <a:solidFill>
                <a:srgbClr val="000000"/>
              </a:solidFill>
              <a:latin typeface="Calibri"/>
            </a:rPr>
            <a:t>)</a:t>
          </a:r>
          <a:r>
            <a:rPr b="0" lang="zh-CN" sz="1100" spc="-1" strike="noStrike">
              <a:solidFill>
                <a:srgbClr val="000000"/>
              </a:solidFill>
              <a:latin typeface="ＭＳ Ｐゴシック"/>
            </a:rPr>
            <a:t>の写しを提出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画像を貼り付ける場合、数字等がはっきりと確認できる大きさと解像度でお願いし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89320</xdr:colOff>
      <xdr:row>22</xdr:row>
      <xdr:rowOff>38520</xdr:rowOff>
    </xdr:from>
    <xdr:to>
      <xdr:col>8</xdr:col>
      <xdr:colOff>720</xdr:colOff>
      <xdr:row>41</xdr:row>
      <xdr:rowOff>86040</xdr:rowOff>
    </xdr:to>
    <xdr:pic>
      <xdr:nvPicPr>
        <xdr:cNvPr id="5" name="図 3" descr=""/>
        <xdr:cNvPicPr/>
      </xdr:nvPicPr>
      <xdr:blipFill>
        <a:blip r:embed="rId1"/>
        <a:stretch/>
      </xdr:blipFill>
      <xdr:spPr>
        <a:xfrm>
          <a:off x="1279080" y="4648680"/>
          <a:ext cx="5117400" cy="4028760"/>
        </a:xfrm>
        <a:prstGeom prst="rect">
          <a:avLst/>
        </a:prstGeom>
        <a:ln w="0">
          <a:noFill/>
        </a:ln>
      </xdr:spPr>
    </xdr:pic>
    <xdr:clientData/>
  </xdr:twoCellAnchor>
  <xdr:twoCellAnchor editAs="oneCell">
    <xdr:from>
      <xdr:col>1</xdr:col>
      <xdr:colOff>69840</xdr:colOff>
      <xdr:row>7</xdr:row>
      <xdr:rowOff>162000</xdr:rowOff>
    </xdr:from>
    <xdr:to>
      <xdr:col>6</xdr:col>
      <xdr:colOff>450720</xdr:colOff>
      <xdr:row>15</xdr:row>
      <xdr:rowOff>133560</xdr:rowOff>
    </xdr:to>
    <xdr:grpSp>
      <xdr:nvGrpSpPr>
        <xdr:cNvPr id="6" name="グループ化 5"/>
        <xdr:cNvGrpSpPr/>
      </xdr:nvGrpSpPr>
      <xdr:grpSpPr>
        <a:xfrm>
          <a:off x="759600" y="1629000"/>
          <a:ext cx="4487760" cy="1647720"/>
          <a:chOff x="759600" y="1629000"/>
          <a:chExt cx="4487760" cy="1647720"/>
        </a:xfrm>
      </xdr:grpSpPr>
      <xdr:pic>
        <xdr:nvPicPr>
          <xdr:cNvPr id="7" name="図 6" descr=""/>
          <xdr:cNvPicPr/>
        </xdr:nvPicPr>
        <xdr:blipFill>
          <a:blip r:embed="rId2"/>
          <a:stretch/>
        </xdr:blipFill>
        <xdr:spPr>
          <a:xfrm>
            <a:off x="759600" y="1629000"/>
            <a:ext cx="2161800" cy="1337400"/>
          </a:xfrm>
          <a:prstGeom prst="rect">
            <a:avLst/>
          </a:prstGeom>
          <a:ln w="0">
            <a:noFill/>
          </a:ln>
        </xdr:spPr>
      </xdr:pic>
      <xdr:sp>
        <xdr:nvSpPr>
          <xdr:cNvPr id="8" name="正方形/長方形 7"/>
          <xdr:cNvSpPr/>
        </xdr:nvSpPr>
        <xdr:spPr>
          <a:xfrm>
            <a:off x="1758960" y="2000520"/>
            <a:ext cx="859320" cy="247680"/>
          </a:xfrm>
          <a:prstGeom prst="rect">
            <a:avLst/>
          </a:prstGeom>
          <a:noFill/>
          <a:ln w="38160">
            <a:solidFill>
              <a:srgbClr val="ff0000"/>
            </a:solidFill>
            <a:miter/>
          </a:ln>
        </xdr:spPr>
        <xdr:style>
          <a:lnRef idx="0"/>
          <a:fillRef idx="0"/>
          <a:effectRef idx="0"/>
          <a:fontRef idx="minor"/>
        </xdr:style>
      </xdr:sp>
      <xdr:sp>
        <xdr:nvSpPr>
          <xdr:cNvPr id="9" name="吹き出し: 四角形 8"/>
          <xdr:cNvSpPr/>
        </xdr:nvSpPr>
        <xdr:spPr>
          <a:xfrm>
            <a:off x="3038400" y="2581560"/>
            <a:ext cx="2208960" cy="695160"/>
          </a:xfrm>
          <a:prstGeom prst="wedgeRectCallout">
            <a:avLst>
              <a:gd name="adj1" fmla="val -69907"/>
              <a:gd name="adj2" fmla="val -96402"/>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99cc00"/>
                </a:solidFill>
                <a:latin typeface="ＭＳ Ｐゴシック"/>
              </a:rPr>
              <a:t>実績報告書兼請求書の</a:t>
            </a:r>
            <a:endParaRPr b="0" lang="en-US" sz="1000" spc="-1" strike="noStrike">
              <a:latin typeface="Times New Roman"/>
            </a:endParaRPr>
          </a:p>
          <a:p>
            <a:r>
              <a:rPr b="0" lang="zh-CN" sz="1000" spc="-1" strike="noStrike">
                <a:solidFill>
                  <a:srgbClr val="99cc00"/>
                </a:solidFill>
                <a:latin typeface="ＭＳ Ｐゴシック"/>
              </a:rPr>
              <a:t>振込先の口座名義（漢字）は、</a:t>
            </a:r>
            <a:endParaRPr b="0" lang="en-US" sz="1000" spc="-1" strike="noStrike">
              <a:latin typeface="Times New Roman"/>
            </a:endParaRPr>
          </a:p>
          <a:p>
            <a:r>
              <a:rPr b="0" lang="zh-CN" sz="1000" spc="-1" strike="noStrike">
                <a:solidFill>
                  <a:srgbClr val="99cc00"/>
                </a:solidFill>
                <a:latin typeface="ＭＳ Ｐゴシック"/>
              </a:rPr>
              <a:t>ここを転記してください。</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 hidden="1"/>
            <xdr:cNvSpPr/>
          </xdr:nvSpPr>
          <xdr:spPr>
            <a:xfrm>
              <a:off x="0" y="0"/>
              <a:ext cx="0" cy="0"/>
            </a:xfrm>
            <a:prstGeom prst="rect">
              <a:avLst/>
            </a:prstGeom>
          </xdr:spPr>
          <xdr:txBody>
            <a:bodyPr anchor="ctr">
              <a:noAutofit/>
            </a:bodyPr>
            <a:p>
              <a:r>
                <a:t>グループ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8.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_rels/sheet9.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N49"/>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selection pane="topLeft" activeCell="F23" activeCellId="0" sqref="F23:J23"/>
    </sheetView>
  </sheetViews>
  <sheetFormatPr defaultColWidth="1.4921875" defaultRowHeight="19.5" zeroHeight="false" outlineLevelRow="0" outlineLevelCol="0"/>
  <cols>
    <col collapsed="false" customWidth="true" hidden="false" outlineLevel="0" max="34" min="1" style="1" width="2.62"/>
    <col collapsed="false" customWidth="false" hidden="false" outlineLevel="0" max="35" min="35" style="1" width="1.49"/>
    <col collapsed="false" customWidth="true" hidden="false" outlineLevel="0" max="36" min="36" style="1" width="2.62"/>
    <col collapsed="false" customWidth="false" hidden="false" outlineLevel="0" max="39" min="37" style="1" width="1.49"/>
    <col collapsed="false" customWidth="true" hidden="true" outlineLevel="0" max="40" min="40" style="1" width="15.12"/>
    <col collapsed="false" customWidth="true" hidden="true" outlineLevel="0" max="41" min="41" style="1" width="2.62"/>
    <col collapsed="false" customWidth="false" hidden="true" outlineLevel="0" max="42" min="42" style="1" width="1.49"/>
    <col collapsed="false" customWidth="true" hidden="true" outlineLevel="0" max="43" min="43" style="2" width="10.25"/>
    <col collapsed="false" customWidth="false" hidden="true" outlineLevel="0" max="44" min="44" style="1" width="1.49"/>
    <col collapsed="false" customWidth="true" hidden="true" outlineLevel="0" max="45" min="45" style="1" width="9.62"/>
    <col collapsed="false" customWidth="false" hidden="false" outlineLevel="0" max="257" min="46" style="1" width="1.49"/>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N1" s="4" t="s">
        <v>1</v>
      </c>
      <c r="AO1" s="5" t="s">
        <v>2</v>
      </c>
      <c r="AQ1" s="6" t="s">
        <v>3</v>
      </c>
      <c r="AS1" s="7" t="s">
        <v>4</v>
      </c>
    </row>
    <row r="2" customFormat="false" ht="25.5" hidden="false" customHeight="true" outlineLevel="0" collapsed="false">
      <c r="A2" s="8" t="s">
        <v>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N2" s="9" t="s">
        <v>6</v>
      </c>
      <c r="AO2" s="10" t="s">
        <v>7</v>
      </c>
      <c r="AQ2" s="6" t="s">
        <v>8</v>
      </c>
      <c r="AS2" s="7" t="s">
        <v>9</v>
      </c>
    </row>
    <row r="3" customFormat="false" ht="7.5" hidden="false" customHeight="true" outlineLevel="0" collapsed="false">
      <c r="A3" s="11"/>
      <c r="B3" s="11"/>
      <c r="C3" s="11"/>
      <c r="D3" s="11"/>
      <c r="E3" s="11"/>
      <c r="F3" s="11"/>
      <c r="G3" s="11"/>
      <c r="H3" s="11"/>
      <c r="I3" s="11"/>
      <c r="J3" s="11"/>
      <c r="K3" s="11"/>
      <c r="L3" s="11"/>
      <c r="M3" s="11"/>
      <c r="N3" s="12"/>
      <c r="O3" s="12"/>
      <c r="P3" s="12"/>
      <c r="Q3" s="12"/>
      <c r="R3" s="12"/>
      <c r="S3" s="12"/>
      <c r="T3" s="12"/>
      <c r="U3" s="12"/>
      <c r="V3" s="12"/>
      <c r="W3" s="12"/>
      <c r="X3" s="12"/>
      <c r="Y3" s="12"/>
      <c r="Z3" s="12"/>
      <c r="AA3" s="12"/>
      <c r="AB3" s="12"/>
      <c r="AC3" s="12"/>
      <c r="AD3" s="12"/>
      <c r="AE3" s="12"/>
      <c r="AF3" s="12"/>
      <c r="AG3" s="12"/>
      <c r="AH3" s="12"/>
      <c r="AN3" s="13" t="s">
        <v>10</v>
      </c>
      <c r="AO3" s="14" t="s">
        <v>11</v>
      </c>
      <c r="AQ3" s="6" t="s">
        <v>12</v>
      </c>
      <c r="AS3" s="7" t="s">
        <v>13</v>
      </c>
    </row>
    <row r="4" customFormat="false" ht="19.5" hidden="false" customHeight="true" outlineLevel="0" collapsed="false">
      <c r="A4" s="15" t="s">
        <v>14</v>
      </c>
      <c r="B4" s="12"/>
      <c r="C4" s="12"/>
      <c r="D4" s="12"/>
      <c r="E4" s="12"/>
      <c r="F4" s="12"/>
      <c r="G4" s="12"/>
      <c r="H4" s="12"/>
      <c r="I4" s="12"/>
      <c r="J4" s="12"/>
      <c r="K4" s="12"/>
      <c r="L4" s="12"/>
      <c r="M4" s="12"/>
      <c r="N4" s="12"/>
      <c r="O4" s="12"/>
      <c r="P4" s="12"/>
      <c r="Q4" s="12"/>
      <c r="R4" s="16" t="s">
        <v>15</v>
      </c>
      <c r="S4" s="16"/>
      <c r="T4" s="16"/>
      <c r="U4" s="16"/>
      <c r="V4" s="16"/>
      <c r="W4" s="17"/>
      <c r="X4" s="17"/>
      <c r="Y4" s="17"/>
      <c r="Z4" s="17"/>
      <c r="AA4" s="17"/>
      <c r="AB4" s="17"/>
      <c r="AC4" s="17"/>
      <c r="AD4" s="17"/>
      <c r="AE4" s="17"/>
      <c r="AF4" s="17"/>
      <c r="AG4" s="17"/>
      <c r="AH4" s="17"/>
      <c r="AN4" s="9" t="s">
        <v>16</v>
      </c>
      <c r="AO4" s="10" t="s">
        <v>17</v>
      </c>
      <c r="AQ4" s="6" t="s">
        <v>18</v>
      </c>
    </row>
    <row r="5" customFormat="false" ht="15" hidden="false" customHeight="true" outlineLevel="0" collapsed="false">
      <c r="A5" s="18" t="s">
        <v>19</v>
      </c>
      <c r="B5" s="18"/>
      <c r="C5" s="18"/>
      <c r="D5" s="18"/>
      <c r="E5" s="18"/>
      <c r="F5" s="18"/>
      <c r="G5" s="18"/>
      <c r="H5" s="18"/>
      <c r="I5" s="18"/>
      <c r="J5" s="18"/>
      <c r="K5" s="18"/>
      <c r="L5" s="18"/>
      <c r="M5" s="18"/>
      <c r="N5" s="18"/>
      <c r="O5" s="18"/>
      <c r="P5" s="18"/>
      <c r="Q5" s="18"/>
      <c r="R5" s="18"/>
      <c r="S5" s="18"/>
      <c r="T5" s="12"/>
      <c r="U5" s="12"/>
      <c r="V5" s="12"/>
      <c r="W5" s="12"/>
      <c r="X5" s="12"/>
      <c r="Y5" s="12"/>
      <c r="Z5" s="12"/>
      <c r="AA5" s="12"/>
      <c r="AB5" s="12"/>
      <c r="AC5" s="12"/>
      <c r="AD5" s="12"/>
      <c r="AE5" s="12"/>
      <c r="AF5" s="12"/>
      <c r="AG5" s="12"/>
      <c r="AH5" s="12"/>
      <c r="AI5" s="19"/>
      <c r="AN5" s="13" t="s">
        <v>20</v>
      </c>
      <c r="AO5" s="14" t="s">
        <v>21</v>
      </c>
      <c r="AQ5" s="20" t="s">
        <v>22</v>
      </c>
    </row>
    <row r="6" customFormat="false" ht="13.5" hidden="false" customHeight="true" outlineLevel="0" collapsed="false">
      <c r="A6" s="21" t="s">
        <v>23</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N6" s="9" t="s">
        <v>24</v>
      </c>
      <c r="AO6" s="10" t="s">
        <v>25</v>
      </c>
      <c r="AQ6" s="20" t="s">
        <v>26</v>
      </c>
    </row>
    <row r="7" customFormat="false" ht="13.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N7" s="9" t="s">
        <v>27</v>
      </c>
      <c r="AO7" s="10" t="s">
        <v>28</v>
      </c>
      <c r="AQ7" s="6" t="s">
        <v>29</v>
      </c>
    </row>
    <row r="8" customFormat="false" ht="14.25" hidden="false" customHeight="true" outlineLevel="0" collapsed="false">
      <c r="A8" s="21"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N8" s="13" t="s">
        <v>31</v>
      </c>
      <c r="AO8" s="14" t="s">
        <v>32</v>
      </c>
      <c r="AQ8" s="6" t="s">
        <v>33</v>
      </c>
    </row>
    <row r="9" customFormat="false" ht="20.1" hidden="false" customHeight="true" outlineLevel="0" collapsed="false">
      <c r="A9" s="23" t="s">
        <v>34</v>
      </c>
      <c r="B9" s="23"/>
      <c r="C9" s="23"/>
      <c r="D9" s="23"/>
      <c r="E9" s="23"/>
      <c r="F9" s="24" t="s">
        <v>35</v>
      </c>
      <c r="G9" s="24"/>
      <c r="H9" s="24"/>
      <c r="I9" s="24"/>
      <c r="J9" s="25"/>
      <c r="K9" s="25"/>
      <c r="L9" s="25"/>
      <c r="M9" s="25"/>
      <c r="N9" s="25"/>
      <c r="O9" s="25"/>
      <c r="P9" s="25"/>
      <c r="Q9" s="25"/>
      <c r="R9" s="26" t="s">
        <v>36</v>
      </c>
      <c r="S9" s="26"/>
      <c r="T9" s="26"/>
      <c r="U9" s="26"/>
      <c r="V9" s="26"/>
      <c r="W9" s="27"/>
      <c r="X9" s="27"/>
      <c r="Y9" s="27"/>
      <c r="Z9" s="27"/>
      <c r="AA9" s="27"/>
      <c r="AB9" s="27"/>
      <c r="AC9" s="27"/>
      <c r="AD9" s="27"/>
      <c r="AE9" s="27"/>
      <c r="AF9" s="27"/>
      <c r="AG9" s="27"/>
      <c r="AH9" s="27"/>
      <c r="AN9" s="9" t="s">
        <v>37</v>
      </c>
      <c r="AO9" s="10" t="s">
        <v>38</v>
      </c>
      <c r="AQ9" s="6" t="s">
        <v>39</v>
      </c>
    </row>
    <row r="10" customFormat="false" ht="24" hidden="false" customHeight="true" outlineLevel="0" collapsed="false">
      <c r="A10" s="23"/>
      <c r="B10" s="23"/>
      <c r="C10" s="23"/>
      <c r="D10" s="23"/>
      <c r="E10" s="23"/>
      <c r="F10" s="28"/>
      <c r="G10" s="28"/>
      <c r="H10" s="28"/>
      <c r="I10" s="28"/>
      <c r="J10" s="28"/>
      <c r="K10" s="28"/>
      <c r="L10" s="29"/>
      <c r="M10" s="29"/>
      <c r="N10" s="29"/>
      <c r="O10" s="29"/>
      <c r="P10" s="29"/>
      <c r="Q10" s="29"/>
      <c r="R10" s="29"/>
      <c r="S10" s="29"/>
      <c r="T10" s="29"/>
      <c r="U10" s="29"/>
      <c r="V10" s="29"/>
      <c r="W10" s="29"/>
      <c r="X10" s="29"/>
      <c r="Y10" s="29"/>
      <c r="Z10" s="29"/>
      <c r="AA10" s="29"/>
      <c r="AB10" s="29"/>
      <c r="AC10" s="29"/>
      <c r="AD10" s="29"/>
      <c r="AE10" s="29"/>
      <c r="AF10" s="29"/>
      <c r="AG10" s="29"/>
      <c r="AH10" s="29"/>
      <c r="AN10" s="13" t="s">
        <v>40</v>
      </c>
      <c r="AO10" s="14" t="s">
        <v>41</v>
      </c>
      <c r="AQ10" s="6" t="s">
        <v>42</v>
      </c>
    </row>
    <row r="11" customFormat="false" ht="16.5" hidden="false" customHeight="true" outlineLevel="0" collapsed="false">
      <c r="A11" s="30" t="s">
        <v>43</v>
      </c>
      <c r="B11" s="30"/>
      <c r="C11" s="30"/>
      <c r="D11" s="30"/>
      <c r="E11" s="30"/>
      <c r="F11" s="31"/>
      <c r="G11" s="31"/>
      <c r="H11" s="31"/>
      <c r="I11" s="31"/>
      <c r="J11" s="31"/>
      <c r="K11" s="31"/>
      <c r="L11" s="31"/>
      <c r="M11" s="31"/>
      <c r="N11" s="31"/>
      <c r="O11" s="31"/>
      <c r="P11" s="31"/>
      <c r="Q11" s="31"/>
      <c r="R11" s="31"/>
      <c r="S11" s="31"/>
      <c r="T11" s="31"/>
      <c r="U11" s="31"/>
      <c r="V11" s="32" t="s">
        <v>44</v>
      </c>
      <c r="W11" s="32"/>
      <c r="X11" s="32"/>
      <c r="Y11" s="32"/>
      <c r="Z11" s="32"/>
      <c r="AA11" s="32"/>
      <c r="AB11" s="32"/>
      <c r="AC11" s="32"/>
      <c r="AD11" s="32"/>
      <c r="AE11" s="32"/>
      <c r="AF11" s="32"/>
      <c r="AG11" s="32"/>
      <c r="AH11" s="32"/>
      <c r="AN11" s="9" t="s">
        <v>45</v>
      </c>
      <c r="AO11" s="10" t="s">
        <v>46</v>
      </c>
      <c r="AQ11" s="20" t="s">
        <v>47</v>
      </c>
    </row>
    <row r="12" customFormat="false" ht="39" hidden="false" customHeight="true" outlineLevel="0" collapsed="false">
      <c r="A12" s="33" t="s">
        <v>48</v>
      </c>
      <c r="B12" s="33"/>
      <c r="C12" s="33"/>
      <c r="D12" s="33"/>
      <c r="E12" s="33"/>
      <c r="F12" s="34"/>
      <c r="G12" s="34"/>
      <c r="H12" s="34"/>
      <c r="I12" s="34"/>
      <c r="J12" s="34"/>
      <c r="K12" s="34"/>
      <c r="L12" s="34"/>
      <c r="M12" s="34"/>
      <c r="N12" s="34"/>
      <c r="O12" s="34"/>
      <c r="P12" s="34"/>
      <c r="Q12" s="34"/>
      <c r="R12" s="34"/>
      <c r="S12" s="34"/>
      <c r="T12" s="34"/>
      <c r="U12" s="34"/>
      <c r="V12" s="35"/>
      <c r="W12" s="36"/>
      <c r="X12" s="36"/>
      <c r="Y12" s="36"/>
      <c r="Z12" s="36"/>
      <c r="AA12" s="36"/>
      <c r="AB12" s="36"/>
      <c r="AC12" s="36"/>
      <c r="AD12" s="36"/>
      <c r="AE12" s="36"/>
      <c r="AF12" s="36"/>
      <c r="AG12" s="36"/>
      <c r="AH12" s="37"/>
      <c r="AN12" s="13" t="s">
        <v>49</v>
      </c>
      <c r="AO12" s="14" t="s">
        <v>50</v>
      </c>
      <c r="AQ12" s="6" t="s">
        <v>51</v>
      </c>
    </row>
    <row r="13" customFormat="false" ht="20.1" hidden="false" customHeight="true" outlineLevel="0" collapsed="false">
      <c r="A13" s="38" t="s">
        <v>52</v>
      </c>
      <c r="B13" s="38"/>
      <c r="C13" s="38"/>
      <c r="D13" s="38"/>
      <c r="E13" s="38"/>
      <c r="F13" s="39"/>
      <c r="G13" s="39"/>
      <c r="H13" s="39"/>
      <c r="I13" s="39"/>
      <c r="J13" s="39"/>
      <c r="K13" s="39"/>
      <c r="L13" s="39"/>
      <c r="M13" s="39"/>
      <c r="N13" s="39"/>
      <c r="O13" s="39"/>
      <c r="P13" s="39"/>
      <c r="Q13" s="39"/>
      <c r="R13" s="40" t="s">
        <v>53</v>
      </c>
      <c r="S13" s="40"/>
      <c r="T13" s="40"/>
      <c r="U13" s="40"/>
      <c r="V13" s="40"/>
      <c r="W13" s="41"/>
      <c r="X13" s="41"/>
      <c r="Y13" s="41"/>
      <c r="Z13" s="41"/>
      <c r="AA13" s="41"/>
      <c r="AB13" s="41"/>
      <c r="AC13" s="41"/>
      <c r="AD13" s="41"/>
      <c r="AE13" s="41"/>
      <c r="AF13" s="41"/>
      <c r="AG13" s="41"/>
      <c r="AH13" s="41"/>
      <c r="AN13" s="9" t="s">
        <v>54</v>
      </c>
      <c r="AO13" s="10" t="s">
        <v>55</v>
      </c>
      <c r="AQ13" s="6" t="s">
        <v>56</v>
      </c>
    </row>
    <row r="14" customFormat="false" ht="20.1" hidden="false" customHeight="true" outlineLevel="0" collapsed="false">
      <c r="A14" s="42" t="s">
        <v>57</v>
      </c>
      <c r="B14" s="42"/>
      <c r="C14" s="42"/>
      <c r="D14" s="42"/>
      <c r="E14" s="42"/>
      <c r="F14" s="43"/>
      <c r="G14" s="43"/>
      <c r="H14" s="43"/>
      <c r="I14" s="43"/>
      <c r="J14" s="43"/>
      <c r="K14" s="43"/>
      <c r="L14" s="43"/>
      <c r="M14" s="43"/>
      <c r="N14" s="43"/>
      <c r="O14" s="43"/>
      <c r="P14" s="43"/>
      <c r="Q14" s="43"/>
      <c r="R14" s="44" t="s">
        <v>58</v>
      </c>
      <c r="S14" s="44"/>
      <c r="T14" s="44"/>
      <c r="U14" s="44"/>
      <c r="V14" s="44"/>
      <c r="W14" s="45"/>
      <c r="X14" s="45"/>
      <c r="Y14" s="45"/>
      <c r="Z14" s="45"/>
      <c r="AA14" s="45"/>
      <c r="AB14" s="45"/>
      <c r="AC14" s="45"/>
      <c r="AD14" s="45"/>
      <c r="AE14" s="45"/>
      <c r="AF14" s="45"/>
      <c r="AG14" s="45"/>
      <c r="AH14" s="45"/>
      <c r="AN14" s="13" t="s">
        <v>59</v>
      </c>
      <c r="AO14" s="14" t="s">
        <v>60</v>
      </c>
      <c r="AQ14" s="20" t="s">
        <v>61</v>
      </c>
    </row>
    <row r="15" customFormat="false" ht="39" hidden="false" customHeight="true" outlineLevel="0" collapsed="false">
      <c r="A15" s="33" t="s">
        <v>62</v>
      </c>
      <c r="B15" s="33"/>
      <c r="C15" s="33"/>
      <c r="D15" s="33"/>
      <c r="E15" s="33"/>
      <c r="F15" s="46"/>
      <c r="G15" s="46"/>
      <c r="H15" s="46"/>
      <c r="I15" s="46"/>
      <c r="J15" s="46"/>
      <c r="K15" s="46"/>
      <c r="L15" s="46"/>
      <c r="M15" s="46"/>
      <c r="N15" s="46"/>
      <c r="O15" s="46"/>
      <c r="P15" s="46"/>
      <c r="Q15" s="46"/>
      <c r="R15" s="47" t="s">
        <v>63</v>
      </c>
      <c r="S15" s="47"/>
      <c r="T15" s="47"/>
      <c r="U15" s="47"/>
      <c r="V15" s="47"/>
      <c r="W15" s="48"/>
      <c r="X15" s="48"/>
      <c r="Y15" s="48"/>
      <c r="Z15" s="48"/>
      <c r="AA15" s="48"/>
      <c r="AB15" s="48"/>
      <c r="AC15" s="48"/>
      <c r="AD15" s="48"/>
      <c r="AE15" s="48"/>
      <c r="AF15" s="48"/>
      <c r="AG15" s="48"/>
      <c r="AH15" s="48"/>
      <c r="AN15" s="9" t="s">
        <v>64</v>
      </c>
      <c r="AO15" s="10" t="s">
        <v>65</v>
      </c>
      <c r="AQ15" s="20" t="s">
        <v>66</v>
      </c>
    </row>
    <row r="16" customFormat="false" ht="20.1" hidden="false" customHeight="true" outlineLevel="0" collapsed="false">
      <c r="A16" s="49" t="s">
        <v>67</v>
      </c>
      <c r="B16" s="49"/>
      <c r="C16" s="49"/>
      <c r="D16" s="49"/>
      <c r="E16" s="49"/>
      <c r="F16" s="50"/>
      <c r="G16" s="50"/>
      <c r="H16" s="51" t="s">
        <v>68</v>
      </c>
      <c r="I16" s="51"/>
      <c r="J16" s="51"/>
      <c r="K16" s="51"/>
      <c r="L16" s="51"/>
      <c r="M16" s="52"/>
      <c r="N16" s="53"/>
      <c r="O16" s="54"/>
      <c r="P16" s="51"/>
      <c r="Q16" s="51"/>
      <c r="R16" s="54"/>
      <c r="S16" s="50"/>
      <c r="T16" s="50"/>
      <c r="U16" s="51" t="s">
        <v>69</v>
      </c>
      <c r="V16" s="54"/>
      <c r="W16" s="54"/>
      <c r="X16" s="52"/>
      <c r="Y16" s="53"/>
      <c r="Z16" s="54"/>
      <c r="AA16" s="54"/>
      <c r="AB16" s="54"/>
      <c r="AC16" s="54"/>
      <c r="AD16" s="54"/>
      <c r="AE16" s="54"/>
      <c r="AF16" s="54"/>
      <c r="AG16" s="54"/>
      <c r="AH16" s="55"/>
      <c r="AN16" s="56" t="s">
        <v>70</v>
      </c>
      <c r="AO16" s="57" t="s">
        <v>71</v>
      </c>
      <c r="AQ16" s="20" t="s">
        <v>72</v>
      </c>
    </row>
    <row r="17" customFormat="false" ht="7.5" hidden="false" customHeight="true" outlineLevel="0" collapsed="false">
      <c r="A17" s="58"/>
      <c r="B17" s="58"/>
      <c r="C17" s="58"/>
      <c r="D17" s="58"/>
      <c r="E17" s="58"/>
      <c r="F17" s="58"/>
      <c r="G17" s="58"/>
      <c r="H17" s="58"/>
      <c r="I17" s="58"/>
      <c r="J17" s="58"/>
      <c r="K17" s="58"/>
      <c r="L17" s="58"/>
      <c r="M17" s="58"/>
      <c r="N17" s="58"/>
      <c r="O17" s="58"/>
      <c r="P17" s="58"/>
      <c r="Q17" s="58"/>
      <c r="R17" s="19"/>
      <c r="S17" s="19"/>
      <c r="T17" s="19"/>
      <c r="U17" s="19"/>
      <c r="V17" s="19"/>
      <c r="W17" s="19"/>
      <c r="X17" s="19"/>
      <c r="Y17" s="19"/>
      <c r="Z17" s="19"/>
      <c r="AA17" s="19"/>
      <c r="AB17" s="19"/>
      <c r="AC17" s="19"/>
      <c r="AD17" s="19"/>
      <c r="AE17" s="19"/>
      <c r="AF17" s="19"/>
      <c r="AG17" s="19"/>
      <c r="AH17" s="19"/>
      <c r="AN17" s="13" t="s">
        <v>73</v>
      </c>
      <c r="AO17" s="14" t="s">
        <v>74</v>
      </c>
      <c r="AQ17" s="20" t="s">
        <v>75</v>
      </c>
      <c r="AR17" s="59"/>
    </row>
    <row r="18" customFormat="false" ht="20.25" hidden="false" customHeight="true" outlineLevel="0" collapsed="false">
      <c r="A18" s="60" t="s">
        <v>76</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N18" s="9" t="s">
        <v>77</v>
      </c>
      <c r="AO18" s="10" t="s">
        <v>78</v>
      </c>
      <c r="AQ18" s="20" t="s">
        <v>79</v>
      </c>
      <c r="AR18" s="59"/>
    </row>
    <row r="19" customFormat="false" ht="12.75" hidden="false" customHeight="true" outlineLevel="0" collapsed="false">
      <c r="A19" s="62" t="s">
        <v>80</v>
      </c>
      <c r="B19" s="62"/>
      <c r="C19" s="62"/>
      <c r="D19" s="62"/>
      <c r="E19" s="62"/>
      <c r="F19" s="63" t="s">
        <v>81</v>
      </c>
      <c r="G19" s="63"/>
      <c r="H19" s="63"/>
      <c r="I19" s="63"/>
      <c r="J19" s="63"/>
      <c r="K19" s="63"/>
      <c r="L19" s="63" t="s">
        <v>82</v>
      </c>
      <c r="M19" s="63"/>
      <c r="N19" s="63"/>
      <c r="O19" s="63"/>
      <c r="P19" s="63"/>
      <c r="Q19" s="63"/>
      <c r="R19" s="63" t="s">
        <v>83</v>
      </c>
      <c r="S19" s="63"/>
      <c r="T19" s="63"/>
      <c r="U19" s="63"/>
      <c r="V19" s="63"/>
      <c r="W19" s="63"/>
      <c r="X19" s="63" t="s">
        <v>84</v>
      </c>
      <c r="Y19" s="63"/>
      <c r="Z19" s="63"/>
      <c r="AA19" s="63"/>
      <c r="AB19" s="63"/>
      <c r="AC19" s="63"/>
      <c r="AD19" s="64" t="s">
        <v>85</v>
      </c>
      <c r="AE19" s="64"/>
      <c r="AF19" s="64"/>
      <c r="AG19" s="64"/>
      <c r="AH19" s="64"/>
      <c r="AI19" s="61"/>
      <c r="AN19" s="13" t="s">
        <v>86</v>
      </c>
      <c r="AO19" s="14" t="s">
        <v>87</v>
      </c>
      <c r="AQ19" s="20" t="s">
        <v>88</v>
      </c>
      <c r="AR19" s="59"/>
    </row>
    <row r="20" customFormat="false" ht="20.25" hidden="false" customHeight="true" outlineLevel="0" collapsed="false">
      <c r="A20" s="62"/>
      <c r="B20" s="62"/>
      <c r="C20" s="62"/>
      <c r="D20" s="62"/>
      <c r="E20" s="62"/>
      <c r="F20" s="65" t="n">
        <f aca="false">イ電力使用量内訳表!G4</f>
        <v>0</v>
      </c>
      <c r="G20" s="65"/>
      <c r="H20" s="65"/>
      <c r="I20" s="65"/>
      <c r="J20" s="65"/>
      <c r="K20" s="65"/>
      <c r="L20" s="65" t="n">
        <f aca="false">イ電力使用量内訳表!L4</f>
        <v>0</v>
      </c>
      <c r="M20" s="65"/>
      <c r="N20" s="65"/>
      <c r="O20" s="65"/>
      <c r="P20" s="65"/>
      <c r="Q20" s="65"/>
      <c r="R20" s="65" t="n">
        <f aca="false">イ電力使用量内訳表!Q4</f>
        <v>0</v>
      </c>
      <c r="S20" s="65"/>
      <c r="T20" s="65"/>
      <c r="U20" s="65"/>
      <c r="V20" s="65"/>
      <c r="W20" s="65"/>
      <c r="X20" s="63"/>
      <c r="Y20" s="63"/>
      <c r="Z20" s="63"/>
      <c r="AA20" s="63"/>
      <c r="AB20" s="63"/>
      <c r="AC20" s="63"/>
      <c r="AD20" s="64"/>
      <c r="AE20" s="64"/>
      <c r="AF20" s="64"/>
      <c r="AG20" s="64"/>
      <c r="AH20" s="64"/>
      <c r="AI20" s="61"/>
      <c r="AN20" s="66" t="s">
        <v>89</v>
      </c>
      <c r="AO20" s="67" t="s">
        <v>90</v>
      </c>
      <c r="AQ20" s="68" t="s">
        <v>91</v>
      </c>
    </row>
    <row r="21" customFormat="false" ht="12.75" hidden="false" customHeight="true" outlineLevel="0" collapsed="false">
      <c r="A21" s="69" t="s">
        <v>92</v>
      </c>
      <c r="B21" s="69"/>
      <c r="C21" s="69"/>
      <c r="D21" s="69"/>
      <c r="E21" s="69"/>
      <c r="F21" s="70" t="n">
        <f aca="false">+イ電力使用量内訳表!I8</f>
        <v>0</v>
      </c>
      <c r="G21" s="70"/>
      <c r="H21" s="70"/>
      <c r="I21" s="70"/>
      <c r="J21" s="70"/>
      <c r="K21" s="71" t="s">
        <v>93</v>
      </c>
      <c r="L21" s="70" t="n">
        <f aca="false">+イ電力使用量内訳表!N8</f>
        <v>0</v>
      </c>
      <c r="M21" s="70"/>
      <c r="N21" s="70"/>
      <c r="O21" s="70"/>
      <c r="P21" s="70"/>
      <c r="Q21" s="71" t="s">
        <v>93</v>
      </c>
      <c r="R21" s="70" t="n">
        <f aca="false">+イ電力使用量内訳表!S8</f>
        <v>0</v>
      </c>
      <c r="S21" s="70"/>
      <c r="T21" s="70"/>
      <c r="U21" s="70"/>
      <c r="V21" s="70"/>
      <c r="W21" s="71" t="s">
        <v>93</v>
      </c>
      <c r="X21" s="70" t="str">
        <f aca="false">+イ電力使用量内訳表!V8</f>
        <v/>
      </c>
      <c r="Y21" s="70"/>
      <c r="Z21" s="70"/>
      <c r="AA21" s="70"/>
      <c r="AB21" s="70"/>
      <c r="AC21" s="71" t="s">
        <v>93</v>
      </c>
      <c r="AD21" s="70"/>
      <c r="AE21" s="70"/>
      <c r="AF21" s="70"/>
      <c r="AG21" s="70"/>
      <c r="AH21" s="72" t="s">
        <v>94</v>
      </c>
      <c r="AI21" s="61"/>
      <c r="AN21" s="73" t="s">
        <v>95</v>
      </c>
      <c r="AO21" s="74"/>
      <c r="AR21" s="59"/>
    </row>
    <row r="22" customFormat="false" ht="12.75" hidden="false" customHeight="true" outlineLevel="0" collapsed="false">
      <c r="A22" s="69" t="s">
        <v>96</v>
      </c>
      <c r="B22" s="69"/>
      <c r="C22" s="69"/>
      <c r="D22" s="69"/>
      <c r="E22" s="69"/>
      <c r="F22" s="70" t="n">
        <f aca="false">+イ電力使用量内訳表!I9</f>
        <v>0</v>
      </c>
      <c r="G22" s="70"/>
      <c r="H22" s="70"/>
      <c r="I22" s="70"/>
      <c r="J22" s="70"/>
      <c r="K22" s="71" t="s">
        <v>93</v>
      </c>
      <c r="L22" s="70" t="n">
        <f aca="false">+イ電力使用量内訳表!N9</f>
        <v>0</v>
      </c>
      <c r="M22" s="70"/>
      <c r="N22" s="70"/>
      <c r="O22" s="70"/>
      <c r="P22" s="70"/>
      <c r="Q22" s="71" t="s">
        <v>93</v>
      </c>
      <c r="R22" s="70" t="n">
        <f aca="false">+イ電力使用量内訳表!S9</f>
        <v>0</v>
      </c>
      <c r="S22" s="70"/>
      <c r="T22" s="70"/>
      <c r="U22" s="70"/>
      <c r="V22" s="70"/>
      <c r="W22" s="71" t="s">
        <v>93</v>
      </c>
      <c r="X22" s="70" t="str">
        <f aca="false">+イ電力使用量内訳表!V9</f>
        <v/>
      </c>
      <c r="Y22" s="70"/>
      <c r="Z22" s="70"/>
      <c r="AA22" s="70"/>
      <c r="AB22" s="70"/>
      <c r="AC22" s="71" t="s">
        <v>93</v>
      </c>
      <c r="AD22" s="70"/>
      <c r="AE22" s="70"/>
      <c r="AF22" s="70"/>
      <c r="AG22" s="70"/>
      <c r="AH22" s="72" t="s">
        <v>94</v>
      </c>
      <c r="AI22" s="61"/>
      <c r="AR22" s="59"/>
    </row>
    <row r="23" customFormat="false" ht="12.75" hidden="false" customHeight="true" outlineLevel="0" collapsed="false">
      <c r="A23" s="69" t="s">
        <v>97</v>
      </c>
      <c r="B23" s="69"/>
      <c r="C23" s="69"/>
      <c r="D23" s="69"/>
      <c r="E23" s="69"/>
      <c r="F23" s="70" t="n">
        <f aca="false">+イ電力使用量内訳表!I10</f>
        <v>0</v>
      </c>
      <c r="G23" s="70"/>
      <c r="H23" s="70"/>
      <c r="I23" s="70"/>
      <c r="J23" s="70"/>
      <c r="K23" s="71" t="s">
        <v>93</v>
      </c>
      <c r="L23" s="70" t="n">
        <f aca="false">+イ電力使用量内訳表!N10</f>
        <v>0</v>
      </c>
      <c r="M23" s="70"/>
      <c r="N23" s="70"/>
      <c r="O23" s="70"/>
      <c r="P23" s="70"/>
      <c r="Q23" s="71" t="s">
        <v>93</v>
      </c>
      <c r="R23" s="70" t="n">
        <f aca="false">+イ電力使用量内訳表!S10</f>
        <v>0</v>
      </c>
      <c r="S23" s="70"/>
      <c r="T23" s="70"/>
      <c r="U23" s="70"/>
      <c r="V23" s="70"/>
      <c r="W23" s="71" t="s">
        <v>93</v>
      </c>
      <c r="X23" s="70" t="str">
        <f aca="false">+イ電力使用量内訳表!V10</f>
        <v/>
      </c>
      <c r="Y23" s="70"/>
      <c r="Z23" s="70"/>
      <c r="AA23" s="70"/>
      <c r="AB23" s="70"/>
      <c r="AC23" s="71" t="s">
        <v>93</v>
      </c>
      <c r="AD23" s="70"/>
      <c r="AE23" s="70"/>
      <c r="AF23" s="70"/>
      <c r="AG23" s="70"/>
      <c r="AH23" s="72" t="s">
        <v>94</v>
      </c>
      <c r="AI23" s="61"/>
      <c r="AR23" s="59"/>
    </row>
    <row r="24" customFormat="false" ht="12.75" hidden="false" customHeight="true" outlineLevel="0" collapsed="false">
      <c r="A24" s="69" t="s">
        <v>98</v>
      </c>
      <c r="B24" s="69"/>
      <c r="C24" s="69"/>
      <c r="D24" s="69"/>
      <c r="E24" s="69"/>
      <c r="F24" s="70" t="n">
        <f aca="false">+イ電力使用量内訳表!I11</f>
        <v>0</v>
      </c>
      <c r="G24" s="70"/>
      <c r="H24" s="70"/>
      <c r="I24" s="70"/>
      <c r="J24" s="70"/>
      <c r="K24" s="71" t="s">
        <v>93</v>
      </c>
      <c r="L24" s="70" t="n">
        <f aca="false">+イ電力使用量内訳表!N11</f>
        <v>0</v>
      </c>
      <c r="M24" s="70"/>
      <c r="N24" s="70"/>
      <c r="O24" s="70"/>
      <c r="P24" s="70"/>
      <c r="Q24" s="71" t="s">
        <v>93</v>
      </c>
      <c r="R24" s="70" t="n">
        <f aca="false">+イ電力使用量内訳表!S11</f>
        <v>0</v>
      </c>
      <c r="S24" s="70"/>
      <c r="T24" s="70"/>
      <c r="U24" s="70"/>
      <c r="V24" s="70"/>
      <c r="W24" s="71" t="s">
        <v>93</v>
      </c>
      <c r="X24" s="70" t="str">
        <f aca="false">+イ電力使用量内訳表!V11</f>
        <v/>
      </c>
      <c r="Y24" s="70"/>
      <c r="Z24" s="70"/>
      <c r="AA24" s="70"/>
      <c r="AB24" s="70"/>
      <c r="AC24" s="71" t="s">
        <v>93</v>
      </c>
      <c r="AD24" s="70"/>
      <c r="AE24" s="70"/>
      <c r="AF24" s="70"/>
      <c r="AG24" s="70"/>
      <c r="AH24" s="72" t="s">
        <v>94</v>
      </c>
      <c r="AI24" s="61"/>
    </row>
    <row r="25" customFormat="false" ht="12.75" hidden="false" customHeight="true" outlineLevel="0" collapsed="false">
      <c r="A25" s="69" t="s">
        <v>99</v>
      </c>
      <c r="B25" s="69"/>
      <c r="C25" s="69"/>
      <c r="D25" s="69"/>
      <c r="E25" s="69"/>
      <c r="F25" s="70" t="n">
        <f aca="false">+イ電力使用量内訳表!I12</f>
        <v>0</v>
      </c>
      <c r="G25" s="70"/>
      <c r="H25" s="70"/>
      <c r="I25" s="70"/>
      <c r="J25" s="70"/>
      <c r="K25" s="71" t="s">
        <v>93</v>
      </c>
      <c r="L25" s="70" t="n">
        <f aca="false">+イ電力使用量内訳表!N12</f>
        <v>0</v>
      </c>
      <c r="M25" s="70"/>
      <c r="N25" s="70"/>
      <c r="O25" s="70"/>
      <c r="P25" s="70"/>
      <c r="Q25" s="71" t="s">
        <v>93</v>
      </c>
      <c r="R25" s="70" t="n">
        <f aca="false">+イ電力使用量内訳表!S12</f>
        <v>0</v>
      </c>
      <c r="S25" s="70"/>
      <c r="T25" s="70"/>
      <c r="U25" s="70"/>
      <c r="V25" s="70"/>
      <c r="W25" s="71" t="s">
        <v>93</v>
      </c>
      <c r="X25" s="70" t="str">
        <f aca="false">+イ電力使用量内訳表!V12</f>
        <v/>
      </c>
      <c r="Y25" s="70"/>
      <c r="Z25" s="70"/>
      <c r="AA25" s="70"/>
      <c r="AB25" s="70"/>
      <c r="AC25" s="71" t="s">
        <v>93</v>
      </c>
      <c r="AD25" s="70"/>
      <c r="AE25" s="70"/>
      <c r="AF25" s="70"/>
      <c r="AG25" s="70"/>
      <c r="AH25" s="72" t="s">
        <v>94</v>
      </c>
      <c r="AI25" s="61"/>
      <c r="AR25" s="59"/>
    </row>
    <row r="26" customFormat="false" ht="12.75" hidden="false" customHeight="true" outlineLevel="0" collapsed="false">
      <c r="A26" s="69" t="s">
        <v>100</v>
      </c>
      <c r="B26" s="69"/>
      <c r="C26" s="69"/>
      <c r="D26" s="69"/>
      <c r="E26" s="69"/>
      <c r="F26" s="70" t="n">
        <f aca="false">+イ電力使用量内訳表!I13</f>
        <v>0</v>
      </c>
      <c r="G26" s="70"/>
      <c r="H26" s="70"/>
      <c r="I26" s="70"/>
      <c r="J26" s="70"/>
      <c r="K26" s="71" t="s">
        <v>93</v>
      </c>
      <c r="L26" s="70" t="n">
        <f aca="false">+イ電力使用量内訳表!N13</f>
        <v>0</v>
      </c>
      <c r="M26" s="70"/>
      <c r="N26" s="70"/>
      <c r="O26" s="70"/>
      <c r="P26" s="70"/>
      <c r="Q26" s="71" t="s">
        <v>93</v>
      </c>
      <c r="R26" s="70" t="n">
        <f aca="false">+イ電力使用量内訳表!S13</f>
        <v>0</v>
      </c>
      <c r="S26" s="70"/>
      <c r="T26" s="70"/>
      <c r="U26" s="70"/>
      <c r="V26" s="70"/>
      <c r="W26" s="71" t="s">
        <v>93</v>
      </c>
      <c r="X26" s="70" t="str">
        <f aca="false">+イ電力使用量内訳表!V13</f>
        <v/>
      </c>
      <c r="Y26" s="70"/>
      <c r="Z26" s="70"/>
      <c r="AA26" s="70"/>
      <c r="AB26" s="70"/>
      <c r="AC26" s="71" t="s">
        <v>93</v>
      </c>
      <c r="AD26" s="75"/>
      <c r="AE26" s="75"/>
      <c r="AF26" s="75"/>
      <c r="AG26" s="75"/>
      <c r="AH26" s="72" t="s">
        <v>94</v>
      </c>
      <c r="AI26" s="61"/>
      <c r="AR26" s="59"/>
    </row>
    <row r="27" customFormat="false" ht="12.75" hidden="false" customHeight="true" outlineLevel="0" collapsed="false">
      <c r="A27" s="76" t="s">
        <v>101</v>
      </c>
      <c r="B27" s="76"/>
      <c r="C27" s="76"/>
      <c r="D27" s="76"/>
      <c r="E27" s="76"/>
      <c r="F27" s="75" t="str">
        <f aca="false">+イ電力使用量内訳表!I14</f>
        <v/>
      </c>
      <c r="G27" s="75"/>
      <c r="H27" s="75"/>
      <c r="I27" s="75"/>
      <c r="J27" s="75"/>
      <c r="K27" s="77" t="s">
        <v>93</v>
      </c>
      <c r="L27" s="75" t="str">
        <f aca="false">+イ電力使用量内訳表!N14</f>
        <v/>
      </c>
      <c r="M27" s="75"/>
      <c r="N27" s="75"/>
      <c r="O27" s="75"/>
      <c r="P27" s="75"/>
      <c r="Q27" s="77" t="s">
        <v>93</v>
      </c>
      <c r="R27" s="75" t="str">
        <f aca="false">+イ電力使用量内訳表!S14</f>
        <v/>
      </c>
      <c r="S27" s="75"/>
      <c r="T27" s="75"/>
      <c r="U27" s="75"/>
      <c r="V27" s="75"/>
      <c r="W27" s="77" t="s">
        <v>93</v>
      </c>
      <c r="X27" s="75" t="str">
        <f aca="false">+イ電力使用量内訳表!V14</f>
        <v/>
      </c>
      <c r="Y27" s="75"/>
      <c r="Z27" s="75"/>
      <c r="AA27" s="75"/>
      <c r="AB27" s="75"/>
      <c r="AC27" s="77" t="s">
        <v>93</v>
      </c>
      <c r="AD27" s="78" t="str">
        <f aca="false">+イ電力使用量内訳表!Y14</f>
        <v/>
      </c>
      <c r="AE27" s="78"/>
      <c r="AF27" s="78"/>
      <c r="AG27" s="79" t="s">
        <v>102</v>
      </c>
      <c r="AH27" s="79"/>
      <c r="AR27" s="59"/>
    </row>
    <row r="28" customFormat="false" ht="7.5" hidden="false" customHeight="true" outlineLevel="0" collapsed="false">
      <c r="A28" s="60"/>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R28" s="59"/>
    </row>
    <row r="29" customFormat="false" ht="20.25" hidden="false" customHeight="true" outlineLevel="0" collapsed="false">
      <c r="A29" s="60" t="s">
        <v>103</v>
      </c>
      <c r="B29" s="61"/>
      <c r="C29" s="61"/>
      <c r="D29" s="61"/>
      <c r="E29" s="61"/>
      <c r="F29" s="61"/>
      <c r="G29" s="61"/>
      <c r="H29" s="80"/>
      <c r="I29" s="80"/>
      <c r="J29" s="80"/>
      <c r="K29" s="80"/>
      <c r="L29" s="80"/>
      <c r="M29" s="80"/>
      <c r="N29" s="80"/>
      <c r="O29" s="80"/>
      <c r="P29" s="80"/>
      <c r="Q29" s="80"/>
      <c r="R29" s="81" t="s">
        <v>94</v>
      </c>
      <c r="S29" s="81"/>
      <c r="T29" s="82"/>
      <c r="U29" s="82"/>
      <c r="V29" s="61"/>
      <c r="W29" s="61"/>
      <c r="X29" s="61"/>
      <c r="Y29" s="61"/>
      <c r="Z29" s="61"/>
      <c r="AA29" s="61"/>
      <c r="AB29" s="61"/>
      <c r="AC29" s="61"/>
      <c r="AD29" s="61"/>
      <c r="AE29" s="61"/>
      <c r="AF29" s="61"/>
      <c r="AG29" s="61"/>
      <c r="AH29" s="61"/>
    </row>
    <row r="30" customFormat="false" ht="5.1" hidden="false" customHeight="true" outlineLevel="0" collapsed="false">
      <c r="A30" s="60"/>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row>
    <row r="31" customFormat="false" ht="7.5"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row>
    <row r="32" customFormat="false" ht="24" hidden="false" customHeight="true" outlineLevel="0" collapsed="false">
      <c r="A32" s="83" t="s">
        <v>104</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row>
    <row r="33" s="59" customFormat="true" ht="22.5" hidden="false" customHeight="true" outlineLevel="0" collapsed="false">
      <c r="A33" s="84" t="s">
        <v>105</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5"/>
      <c r="AE33" s="85"/>
      <c r="AF33" s="85"/>
      <c r="AG33" s="85"/>
      <c r="AH33" s="85"/>
      <c r="AN33" s="1"/>
      <c r="AO33" s="1"/>
      <c r="AP33" s="1"/>
      <c r="AQ33" s="2"/>
      <c r="AR33" s="1"/>
      <c r="AS33" s="1"/>
      <c r="BA33" s="86"/>
    </row>
    <row r="34" s="59" customFormat="true" ht="37.5" hidden="false" customHeight="true" outlineLevel="0" collapsed="false">
      <c r="A34" s="87" t="s">
        <v>106</v>
      </c>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N34" s="1"/>
      <c r="AO34" s="1"/>
      <c r="AP34" s="1"/>
      <c r="AQ34" s="2"/>
      <c r="AR34" s="1"/>
      <c r="AS34" s="1"/>
      <c r="BA34" s="86"/>
    </row>
    <row r="35" s="59" customFormat="true" ht="13.5" hidden="false" customHeight="true" outlineLevel="0" collapsed="false">
      <c r="A35" s="88" t="s">
        <v>107</v>
      </c>
      <c r="B35" s="88"/>
      <c r="C35" s="88"/>
      <c r="D35" s="88"/>
      <c r="E35" s="88"/>
      <c r="F35" s="89" t="s">
        <v>108</v>
      </c>
      <c r="G35" s="89"/>
      <c r="H35" s="89"/>
      <c r="I35" s="89"/>
      <c r="J35" s="89"/>
      <c r="K35" s="89"/>
      <c r="L35" s="89"/>
      <c r="M35" s="89"/>
      <c r="N35" s="89"/>
      <c r="O35" s="89"/>
      <c r="P35" s="89"/>
      <c r="Q35" s="89"/>
      <c r="R35" s="89"/>
      <c r="S35" s="89"/>
      <c r="T35" s="90" t="s">
        <v>109</v>
      </c>
      <c r="U35" s="90"/>
      <c r="V35" s="90"/>
      <c r="W35" s="90"/>
      <c r="X35" s="90"/>
      <c r="Y35" s="90"/>
      <c r="Z35" s="90"/>
      <c r="AA35" s="90"/>
      <c r="AB35" s="90"/>
      <c r="AC35" s="90"/>
      <c r="AD35" s="90"/>
      <c r="AE35" s="90"/>
      <c r="AF35" s="90"/>
      <c r="AG35" s="90"/>
      <c r="AH35" s="90"/>
      <c r="AN35" s="1"/>
      <c r="AO35" s="1"/>
      <c r="AP35" s="1"/>
      <c r="AQ35" s="2"/>
      <c r="AR35" s="1"/>
      <c r="AS35" s="1"/>
      <c r="BA35" s="86"/>
    </row>
    <row r="36" s="59" customFormat="true" ht="12" hidden="false" customHeight="true" outlineLevel="0" collapsed="false">
      <c r="A36" s="88"/>
      <c r="B36" s="88"/>
      <c r="C36" s="88"/>
      <c r="D36" s="88"/>
      <c r="E36" s="88"/>
      <c r="F36" s="91"/>
      <c r="G36" s="91"/>
      <c r="H36" s="91"/>
      <c r="I36" s="91"/>
      <c r="J36" s="91"/>
      <c r="K36" s="91"/>
      <c r="L36" s="91"/>
      <c r="M36" s="91"/>
      <c r="N36" s="91"/>
      <c r="O36" s="91"/>
      <c r="P36" s="92" t="s">
        <v>110</v>
      </c>
      <c r="Q36" s="92"/>
      <c r="R36" s="92"/>
      <c r="S36" s="92"/>
      <c r="T36" s="91"/>
      <c r="U36" s="91"/>
      <c r="V36" s="91"/>
      <c r="W36" s="91"/>
      <c r="X36" s="91"/>
      <c r="Y36" s="91"/>
      <c r="Z36" s="91"/>
      <c r="AA36" s="91"/>
      <c r="AB36" s="91"/>
      <c r="AC36" s="91"/>
      <c r="AD36" s="93" t="s">
        <v>111</v>
      </c>
      <c r="AE36" s="93"/>
      <c r="AF36" s="93"/>
      <c r="AG36" s="93"/>
      <c r="AH36" s="93"/>
      <c r="AN36" s="1"/>
      <c r="AO36" s="1"/>
      <c r="AP36" s="1"/>
      <c r="AQ36" s="2"/>
      <c r="AR36" s="1"/>
      <c r="AS36" s="1"/>
      <c r="BA36" s="86"/>
    </row>
    <row r="37" s="59" customFormat="true" ht="12" hidden="false" customHeight="true" outlineLevel="0" collapsed="false">
      <c r="A37" s="88"/>
      <c r="B37" s="88"/>
      <c r="C37" s="88"/>
      <c r="D37" s="88"/>
      <c r="E37" s="88"/>
      <c r="F37" s="91"/>
      <c r="G37" s="91"/>
      <c r="H37" s="91"/>
      <c r="I37" s="91"/>
      <c r="J37" s="91"/>
      <c r="K37" s="91"/>
      <c r="L37" s="91"/>
      <c r="M37" s="91"/>
      <c r="N37" s="91"/>
      <c r="O37" s="91"/>
      <c r="P37" s="94" t="s">
        <v>112</v>
      </c>
      <c r="Q37" s="94"/>
      <c r="R37" s="94"/>
      <c r="S37" s="94"/>
      <c r="T37" s="91"/>
      <c r="U37" s="91"/>
      <c r="V37" s="91"/>
      <c r="W37" s="91"/>
      <c r="X37" s="91"/>
      <c r="Y37" s="91"/>
      <c r="Z37" s="91"/>
      <c r="AA37" s="91"/>
      <c r="AB37" s="91"/>
      <c r="AC37" s="91"/>
      <c r="AD37" s="95" t="s">
        <v>113</v>
      </c>
      <c r="AE37" s="95"/>
      <c r="AF37" s="95"/>
      <c r="AG37" s="95"/>
      <c r="AH37" s="95"/>
      <c r="AN37" s="1"/>
      <c r="AO37" s="1"/>
      <c r="AP37" s="1"/>
      <c r="AQ37" s="2"/>
      <c r="AR37" s="1"/>
      <c r="AS37" s="1"/>
      <c r="BA37" s="86"/>
    </row>
    <row r="38" s="59" customFormat="true" ht="12" hidden="false" customHeight="true" outlineLevel="0" collapsed="false">
      <c r="A38" s="88"/>
      <c r="B38" s="88"/>
      <c r="C38" s="88"/>
      <c r="D38" s="88"/>
      <c r="E38" s="88"/>
      <c r="F38" s="91"/>
      <c r="G38" s="91"/>
      <c r="H38" s="91"/>
      <c r="I38" s="91"/>
      <c r="J38" s="91"/>
      <c r="K38" s="91"/>
      <c r="L38" s="91"/>
      <c r="M38" s="91"/>
      <c r="N38" s="91"/>
      <c r="O38" s="91"/>
      <c r="P38" s="96" t="s">
        <v>114</v>
      </c>
      <c r="Q38" s="96"/>
      <c r="R38" s="96"/>
      <c r="S38" s="96"/>
      <c r="T38" s="91"/>
      <c r="U38" s="91"/>
      <c r="V38" s="91"/>
      <c r="W38" s="91"/>
      <c r="X38" s="91"/>
      <c r="Y38" s="91"/>
      <c r="Z38" s="91"/>
      <c r="AA38" s="91"/>
      <c r="AB38" s="91"/>
      <c r="AC38" s="91"/>
      <c r="AD38" s="97" t="s">
        <v>115</v>
      </c>
      <c r="AE38" s="97"/>
      <c r="AF38" s="97"/>
      <c r="AG38" s="97"/>
      <c r="AH38" s="97"/>
      <c r="AN38" s="1"/>
      <c r="AO38" s="1"/>
      <c r="AP38" s="1"/>
      <c r="AQ38" s="2"/>
      <c r="AR38" s="1"/>
      <c r="AS38" s="1"/>
      <c r="BA38" s="86"/>
    </row>
    <row r="39" s="59" customFormat="true" ht="21" hidden="false" customHeight="true" outlineLevel="0" collapsed="false">
      <c r="A39" s="98" t="s">
        <v>116</v>
      </c>
      <c r="B39" s="98"/>
      <c r="C39" s="98"/>
      <c r="D39" s="98"/>
      <c r="E39" s="98"/>
      <c r="F39" s="99" t="s">
        <v>117</v>
      </c>
      <c r="G39" s="99"/>
      <c r="H39" s="99"/>
      <c r="I39" s="99"/>
      <c r="J39" s="100"/>
      <c r="K39" s="100"/>
      <c r="L39" s="100"/>
      <c r="M39" s="100"/>
      <c r="N39" s="100"/>
      <c r="O39" s="100"/>
      <c r="P39" s="100"/>
      <c r="Q39" s="100"/>
      <c r="R39" s="99" t="s">
        <v>116</v>
      </c>
      <c r="S39" s="99"/>
      <c r="T39" s="99"/>
      <c r="U39" s="99"/>
      <c r="V39" s="101"/>
      <c r="W39" s="101"/>
      <c r="X39" s="101"/>
      <c r="Y39" s="101"/>
      <c r="Z39" s="101"/>
      <c r="AA39" s="101"/>
      <c r="AB39" s="101"/>
      <c r="AC39" s="101"/>
      <c r="AD39" s="101"/>
      <c r="AE39" s="101"/>
      <c r="AF39" s="101"/>
      <c r="AG39" s="101"/>
      <c r="AH39" s="101"/>
      <c r="AN39" s="1"/>
      <c r="AO39" s="1"/>
      <c r="AP39" s="1"/>
      <c r="AQ39" s="2"/>
      <c r="AR39" s="1"/>
      <c r="AS39" s="1"/>
      <c r="BA39" s="86"/>
    </row>
    <row r="40" s="105" customFormat="true" ht="21" hidden="false" customHeight="true" outlineLevel="0" collapsed="false">
      <c r="A40" s="102" t="s">
        <v>118</v>
      </c>
      <c r="B40" s="102"/>
      <c r="C40" s="102"/>
      <c r="D40" s="102"/>
      <c r="E40" s="102"/>
      <c r="F40" s="103" t="s">
        <v>119</v>
      </c>
      <c r="G40" s="103"/>
      <c r="H40" s="103"/>
      <c r="I40" s="103"/>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N40" s="1"/>
      <c r="AO40" s="1"/>
      <c r="AP40" s="1"/>
      <c r="AQ40" s="2"/>
      <c r="AR40" s="1"/>
      <c r="AS40" s="1"/>
      <c r="BN40" s="59"/>
    </row>
    <row r="41" s="105" customFormat="true" ht="39" hidden="false" customHeight="true" outlineLevel="0" collapsed="false">
      <c r="A41" s="102"/>
      <c r="B41" s="102"/>
      <c r="C41" s="102"/>
      <c r="D41" s="102"/>
      <c r="E41" s="102"/>
      <c r="F41" s="106" t="s">
        <v>120</v>
      </c>
      <c r="G41" s="106"/>
      <c r="H41" s="106"/>
      <c r="I41" s="106"/>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N41" s="1"/>
      <c r="AO41" s="1"/>
      <c r="AP41" s="1"/>
      <c r="AQ41" s="2"/>
      <c r="AR41" s="1"/>
      <c r="AS41" s="1"/>
    </row>
    <row r="42" customFormat="false" ht="6" hidden="false" customHeight="true" outlineLevel="0" collapsed="false">
      <c r="A42" s="58"/>
      <c r="B42" s="58"/>
      <c r="C42" s="58"/>
      <c r="D42" s="58"/>
      <c r="E42" s="58"/>
      <c r="F42" s="58"/>
      <c r="G42" s="58"/>
      <c r="H42" s="58"/>
      <c r="I42" s="58"/>
      <c r="J42" s="58"/>
      <c r="K42" s="58"/>
      <c r="L42" s="58"/>
      <c r="M42" s="58"/>
      <c r="N42" s="58"/>
      <c r="O42" s="58"/>
      <c r="P42" s="58"/>
      <c r="Q42" s="58"/>
      <c r="R42" s="19"/>
      <c r="S42" s="19"/>
      <c r="T42" s="19"/>
      <c r="U42" s="19"/>
      <c r="V42" s="19"/>
      <c r="W42" s="19"/>
      <c r="X42" s="19"/>
      <c r="Y42" s="19"/>
      <c r="Z42" s="19"/>
      <c r="AA42" s="19"/>
      <c r="AB42" s="19"/>
      <c r="AC42" s="19"/>
      <c r="AD42" s="19"/>
      <c r="AE42" s="19"/>
      <c r="AF42" s="19"/>
      <c r="AG42" s="19"/>
      <c r="AH42" s="19"/>
    </row>
    <row r="43" customFormat="false" ht="13.5" hidden="false" customHeight="true" outlineLevel="0" collapsed="false">
      <c r="A43" s="108" t="s">
        <v>121</v>
      </c>
      <c r="AC43" s="109" t="s">
        <v>67</v>
      </c>
      <c r="AD43" s="109"/>
      <c r="AE43" s="109"/>
      <c r="AF43" s="109"/>
      <c r="AG43" s="109"/>
      <c r="AH43" s="109"/>
    </row>
    <row r="44" s="111" customFormat="true" ht="9.95" hidden="false" customHeight="true" outlineLevel="0" collapsed="false">
      <c r="A44" s="110"/>
      <c r="AC44" s="112" t="s">
        <v>122</v>
      </c>
      <c r="AD44" s="112"/>
      <c r="AE44" s="112"/>
      <c r="AF44" s="113" t="s">
        <v>123</v>
      </c>
      <c r="AG44" s="113"/>
      <c r="AH44" s="113"/>
      <c r="AQ44" s="114"/>
    </row>
    <row r="45" s="111" customFormat="true" ht="9.95" hidden="false" customHeight="true" outlineLevel="0" collapsed="false">
      <c r="A45" s="115" t="s">
        <v>124</v>
      </c>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6" t="s">
        <v>125</v>
      </c>
      <c r="AD45" s="116"/>
      <c r="AE45" s="116"/>
      <c r="AF45" s="117" t="s">
        <v>125</v>
      </c>
      <c r="AG45" s="117"/>
      <c r="AH45" s="117"/>
      <c r="AQ45" s="114"/>
    </row>
    <row r="46" s="111" customFormat="true" ht="9.95" hidden="false" customHeight="true" outlineLevel="0" collapsed="false">
      <c r="A46" s="118" t="s">
        <v>126</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6" t="s">
        <v>125</v>
      </c>
      <c r="AD46" s="116"/>
      <c r="AE46" s="116"/>
      <c r="AF46" s="113" t="s">
        <v>127</v>
      </c>
      <c r="AG46" s="113"/>
      <c r="AH46" s="113"/>
      <c r="AQ46" s="114"/>
    </row>
    <row r="47" s="111" customFormat="true" ht="9.95" hidden="false" customHeight="true" outlineLevel="0" collapsed="false">
      <c r="A47" s="118" t="s">
        <v>128</v>
      </c>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6" t="s">
        <v>125</v>
      </c>
      <c r="AD47" s="116"/>
      <c r="AE47" s="116"/>
      <c r="AF47" s="113" t="s">
        <v>127</v>
      </c>
      <c r="AG47" s="113"/>
      <c r="AH47" s="113"/>
      <c r="AQ47" s="114"/>
    </row>
    <row r="48" s="111" customFormat="true" ht="9.95" hidden="false" customHeight="true" outlineLevel="0" collapsed="false">
      <c r="A48" s="118" t="s">
        <v>129</v>
      </c>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2" t="s">
        <v>127</v>
      </c>
      <c r="AD48" s="112"/>
      <c r="AE48" s="112"/>
      <c r="AF48" s="117" t="s">
        <v>125</v>
      </c>
      <c r="AG48" s="117"/>
      <c r="AH48" s="117"/>
      <c r="AQ48" s="114"/>
    </row>
    <row r="49" s="111" customFormat="true" ht="9.95" hidden="false" customHeight="true" outlineLevel="0" collapsed="false">
      <c r="A49" s="119" t="s">
        <v>130</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20" t="s">
        <v>125</v>
      </c>
      <c r="AD49" s="120"/>
      <c r="AE49" s="120"/>
      <c r="AF49" s="121" t="s">
        <v>125</v>
      </c>
      <c r="AG49" s="121"/>
      <c r="AH49" s="121"/>
      <c r="AQ49" s="114"/>
    </row>
  </sheetData>
  <mergeCells count="127">
    <mergeCell ref="A1:AH1"/>
    <mergeCell ref="A2:AH2"/>
    <mergeCell ref="R4:V4"/>
    <mergeCell ref="W4:AH4"/>
    <mergeCell ref="A5:S5"/>
    <mergeCell ref="A9:E10"/>
    <mergeCell ref="F9:I9"/>
    <mergeCell ref="J9:Q9"/>
    <mergeCell ref="R9:V9"/>
    <mergeCell ref="W9:AH9"/>
    <mergeCell ref="F10:K10"/>
    <mergeCell ref="L10:AH10"/>
    <mergeCell ref="A11:E11"/>
    <mergeCell ref="F11:U11"/>
    <mergeCell ref="V11:AH11"/>
    <mergeCell ref="A12:E12"/>
    <mergeCell ref="F12:U12"/>
    <mergeCell ref="A13:E13"/>
    <mergeCell ref="F13:Q13"/>
    <mergeCell ref="R13:V13"/>
    <mergeCell ref="W13:AH13"/>
    <mergeCell ref="A14:E14"/>
    <mergeCell ref="F14:Q14"/>
    <mergeCell ref="R14:V14"/>
    <mergeCell ref="W14:AH14"/>
    <mergeCell ref="A15:E15"/>
    <mergeCell ref="F15:Q15"/>
    <mergeCell ref="R15:V15"/>
    <mergeCell ref="W15:AH15"/>
    <mergeCell ref="A16:E16"/>
    <mergeCell ref="F16:G16"/>
    <mergeCell ref="S16:T16"/>
    <mergeCell ref="A19:E20"/>
    <mergeCell ref="F19:K19"/>
    <mergeCell ref="L19:Q19"/>
    <mergeCell ref="R19:W19"/>
    <mergeCell ref="X19:AC20"/>
    <mergeCell ref="AD19:AH20"/>
    <mergeCell ref="F20:K20"/>
    <mergeCell ref="L20:Q20"/>
    <mergeCell ref="R20:W20"/>
    <mergeCell ref="A21:E21"/>
    <mergeCell ref="F21:J21"/>
    <mergeCell ref="L21:P21"/>
    <mergeCell ref="R21:V21"/>
    <mergeCell ref="X21:AB21"/>
    <mergeCell ref="AD21:AG21"/>
    <mergeCell ref="A22:E22"/>
    <mergeCell ref="F22:J22"/>
    <mergeCell ref="L22:P22"/>
    <mergeCell ref="R22:V22"/>
    <mergeCell ref="X22:AB22"/>
    <mergeCell ref="AD22:AG22"/>
    <mergeCell ref="A23:E23"/>
    <mergeCell ref="F23:J23"/>
    <mergeCell ref="L23:P23"/>
    <mergeCell ref="R23:V23"/>
    <mergeCell ref="X23:AB23"/>
    <mergeCell ref="AD23:AG23"/>
    <mergeCell ref="A24:E24"/>
    <mergeCell ref="F24:J24"/>
    <mergeCell ref="L24:P24"/>
    <mergeCell ref="R24:V24"/>
    <mergeCell ref="X24:AB24"/>
    <mergeCell ref="AD24:AG24"/>
    <mergeCell ref="A25:E25"/>
    <mergeCell ref="F25:J25"/>
    <mergeCell ref="L25:P25"/>
    <mergeCell ref="R25:V25"/>
    <mergeCell ref="X25:AB25"/>
    <mergeCell ref="AD25:AG25"/>
    <mergeCell ref="A26:E26"/>
    <mergeCell ref="F26:J26"/>
    <mergeCell ref="L26:P26"/>
    <mergeCell ref="R26:V26"/>
    <mergeCell ref="X26:AB26"/>
    <mergeCell ref="AD26:AG26"/>
    <mergeCell ref="A27:E27"/>
    <mergeCell ref="F27:J27"/>
    <mergeCell ref="L27:P27"/>
    <mergeCell ref="R27:V27"/>
    <mergeCell ref="X27:AB27"/>
    <mergeCell ref="AD27:AF27"/>
    <mergeCell ref="AG27:AH27"/>
    <mergeCell ref="H29:Q29"/>
    <mergeCell ref="A33:AC33"/>
    <mergeCell ref="AD33:AH33"/>
    <mergeCell ref="A34:AH34"/>
    <mergeCell ref="A35:E38"/>
    <mergeCell ref="F35:S35"/>
    <mergeCell ref="T35:AH35"/>
    <mergeCell ref="F36:O38"/>
    <mergeCell ref="P36:S36"/>
    <mergeCell ref="T36:AC38"/>
    <mergeCell ref="AD36:AH36"/>
    <mergeCell ref="P37:S37"/>
    <mergeCell ref="AD37:AH37"/>
    <mergeCell ref="P38:S38"/>
    <mergeCell ref="AD38:AH38"/>
    <mergeCell ref="A39:E39"/>
    <mergeCell ref="F39:I39"/>
    <mergeCell ref="J39:Q39"/>
    <mergeCell ref="R39:U39"/>
    <mergeCell ref="V39:AH39"/>
    <mergeCell ref="A40:E41"/>
    <mergeCell ref="F40:I40"/>
    <mergeCell ref="J40:AH40"/>
    <mergeCell ref="F41:I41"/>
    <mergeCell ref="J41:AH41"/>
    <mergeCell ref="AC43:AH43"/>
    <mergeCell ref="AC44:AE44"/>
    <mergeCell ref="AF44:AH44"/>
    <mergeCell ref="A45:AB45"/>
    <mergeCell ref="AC45:AE45"/>
    <mergeCell ref="AF45:AH45"/>
    <mergeCell ref="A46:AB46"/>
    <mergeCell ref="AC46:AE46"/>
    <mergeCell ref="AF46:AH46"/>
    <mergeCell ref="A47:AB47"/>
    <mergeCell ref="AC47:AE47"/>
    <mergeCell ref="AF47:AH47"/>
    <mergeCell ref="A48:AB48"/>
    <mergeCell ref="AC48:AE48"/>
    <mergeCell ref="AF48:AH48"/>
    <mergeCell ref="A49:AB49"/>
    <mergeCell ref="AC49:AE49"/>
    <mergeCell ref="AF49:AH49"/>
  </mergeCells>
  <dataValidations count="6">
    <dataValidation allowBlank="true" errorStyle="stop" operator="between" prompt="市町名以下の住所を記入&#10;（県外については、県名からすべて記入）" showDropDown="false" showErrorMessage="true" showInputMessage="true" sqref="L10:AH10" type="none">
      <formula1>0</formula1>
      <formula2>0</formula2>
    </dataValidation>
    <dataValidation allowBlank="true" errorStyle="stop" operator="between" showDropDown="false" showErrorMessage="true" showInputMessage="false" sqref="J40:AH40" type="none">
      <formula1>0</formula1>
      <formula2>0</formula2>
    </dataValidation>
    <dataValidation allowBlank="true" errorStyle="stop" operator="between" prompt="必須入力。" showDropDown="false" showErrorMessage="true" showInputMessage="true" sqref="F15:Q15 F16:N16 P16:Q16 S16:U16" type="none">
      <formula1>0</formula1>
      <formula2>0</formula2>
    </dataValidation>
    <dataValidation allowBlank="true" errorStyle="stop" operator="between" prompt="法人、個人事業主&#10;を選択入力" showDropDown="false" showErrorMessage="true" showInputMessage="true" sqref="W9:AH9" type="list">
      <formula1>$AS$1:$AS$3</formula1>
      <formula2>0</formula2>
    </dataValidation>
    <dataValidation allowBlank="true" errorStyle="stop" operator="between" prompt="市町名or【県外】&#10;を選択" showDropDown="false" showErrorMessage="true" showInputMessage="true" sqref="F10:K10" type="list">
      <formula1>$AQ$1:$AQ$20</formula1>
      <formula2>0</formula2>
    </dataValidation>
    <dataValidation allowBlank="true" errorStyle="stop" operator="between" prompt="イ電力使用量内訳表と整合を図ってください。" showDropDown="false" showErrorMessage="true" showInputMessage="true" sqref="F20:K20" type="none">
      <formula1>0</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9"/>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W4" activeCellId="0" sqref="W4:AH4"/>
    </sheetView>
  </sheetViews>
  <sheetFormatPr defaultColWidth="1.4921875" defaultRowHeight="19.5" zeroHeight="false" outlineLevelRow="0" outlineLevelCol="0"/>
  <cols>
    <col collapsed="false" customWidth="true" hidden="false" outlineLevel="0" max="34" min="1" style="1" width="2.62"/>
    <col collapsed="false" customWidth="false" hidden="false" outlineLevel="0" max="35" min="35" style="1" width="1.49"/>
    <col collapsed="false" customWidth="true" hidden="false" outlineLevel="0" max="36" min="36" style="1" width="2.62"/>
    <col collapsed="false" customWidth="false" hidden="false" outlineLevel="0" max="39" min="37" style="1" width="1.49"/>
    <col collapsed="false" customWidth="true" hidden="true" outlineLevel="0" max="40" min="40" style="1" width="15.12"/>
    <col collapsed="false" customWidth="true" hidden="true" outlineLevel="0" max="41" min="41" style="1" width="2.62"/>
    <col collapsed="false" customWidth="false" hidden="true" outlineLevel="0" max="42" min="42" style="1" width="1.49"/>
    <col collapsed="false" customWidth="true" hidden="true" outlineLevel="0" max="43" min="43" style="2" width="10.25"/>
    <col collapsed="false" customWidth="false" hidden="true" outlineLevel="0" max="44" min="44" style="1" width="1.49"/>
    <col collapsed="false" customWidth="true" hidden="true" outlineLevel="0" max="45" min="45" style="1" width="9.62"/>
    <col collapsed="false" customWidth="false" hidden="false" outlineLevel="0" max="257" min="46" style="1" width="1.49"/>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N1" s="4" t="s">
        <v>1</v>
      </c>
      <c r="AO1" s="5" t="s">
        <v>2</v>
      </c>
      <c r="AQ1" s="6" t="s">
        <v>3</v>
      </c>
      <c r="AS1" s="7" t="s">
        <v>4</v>
      </c>
    </row>
    <row r="2" customFormat="false" ht="25.5" hidden="false" customHeight="true" outlineLevel="0" collapsed="false">
      <c r="A2" s="122" t="s">
        <v>131</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N2" s="9" t="s">
        <v>6</v>
      </c>
      <c r="AO2" s="10" t="s">
        <v>7</v>
      </c>
      <c r="AQ2" s="6" t="s">
        <v>8</v>
      </c>
      <c r="AS2" s="7" t="s">
        <v>9</v>
      </c>
    </row>
    <row r="3" customFormat="false" ht="7.5" hidden="false" customHeight="true" outlineLevel="0" collapsed="false">
      <c r="A3" s="11"/>
      <c r="B3" s="11"/>
      <c r="C3" s="11"/>
      <c r="D3" s="11"/>
      <c r="E3" s="11"/>
      <c r="F3" s="11"/>
      <c r="G3" s="11"/>
      <c r="H3" s="11"/>
      <c r="I3" s="11"/>
      <c r="J3" s="11"/>
      <c r="K3" s="11"/>
      <c r="L3" s="11"/>
      <c r="M3" s="11"/>
      <c r="N3" s="12"/>
      <c r="O3" s="12"/>
      <c r="P3" s="12"/>
      <c r="Q3" s="12"/>
      <c r="R3" s="12"/>
      <c r="S3" s="12"/>
      <c r="T3" s="12"/>
      <c r="U3" s="12"/>
      <c r="V3" s="12"/>
      <c r="W3" s="12"/>
      <c r="X3" s="12"/>
      <c r="Y3" s="12"/>
      <c r="Z3" s="12"/>
      <c r="AA3" s="12"/>
      <c r="AB3" s="12"/>
      <c r="AC3" s="12"/>
      <c r="AD3" s="12"/>
      <c r="AE3" s="12"/>
      <c r="AF3" s="12"/>
      <c r="AG3" s="12"/>
      <c r="AH3" s="12"/>
      <c r="AN3" s="13" t="s">
        <v>10</v>
      </c>
      <c r="AO3" s="14" t="s">
        <v>11</v>
      </c>
      <c r="AQ3" s="6" t="s">
        <v>12</v>
      </c>
      <c r="AS3" s="7" t="s">
        <v>13</v>
      </c>
    </row>
    <row r="4" customFormat="false" ht="19.5" hidden="false" customHeight="true" outlineLevel="0" collapsed="false">
      <c r="A4" s="15" t="s">
        <v>14</v>
      </c>
      <c r="B4" s="12"/>
      <c r="C4" s="12"/>
      <c r="D4" s="12"/>
      <c r="E4" s="12"/>
      <c r="F4" s="12"/>
      <c r="G4" s="12"/>
      <c r="H4" s="12"/>
      <c r="I4" s="12"/>
      <c r="J4" s="12"/>
      <c r="K4" s="12"/>
      <c r="L4" s="12"/>
      <c r="M4" s="12"/>
      <c r="N4" s="12"/>
      <c r="O4" s="12"/>
      <c r="P4" s="12"/>
      <c r="Q4" s="12"/>
      <c r="R4" s="16" t="s">
        <v>15</v>
      </c>
      <c r="S4" s="16"/>
      <c r="T4" s="16"/>
      <c r="U4" s="16"/>
      <c r="V4" s="16"/>
      <c r="W4" s="17" t="n">
        <v>45772</v>
      </c>
      <c r="X4" s="17"/>
      <c r="Y4" s="17"/>
      <c r="Z4" s="17"/>
      <c r="AA4" s="17"/>
      <c r="AB4" s="17"/>
      <c r="AC4" s="17"/>
      <c r="AD4" s="17"/>
      <c r="AE4" s="17"/>
      <c r="AF4" s="17"/>
      <c r="AG4" s="17"/>
      <c r="AH4" s="17"/>
      <c r="AN4" s="9" t="s">
        <v>16</v>
      </c>
      <c r="AO4" s="10" t="s">
        <v>17</v>
      </c>
      <c r="AQ4" s="6" t="s">
        <v>18</v>
      </c>
    </row>
    <row r="5" customFormat="false" ht="15" hidden="false" customHeight="true" outlineLevel="0" collapsed="false">
      <c r="A5" s="18" t="s">
        <v>19</v>
      </c>
      <c r="B5" s="18"/>
      <c r="C5" s="18"/>
      <c r="D5" s="18"/>
      <c r="E5" s="18"/>
      <c r="F5" s="18"/>
      <c r="G5" s="18"/>
      <c r="H5" s="18"/>
      <c r="I5" s="18"/>
      <c r="J5" s="18"/>
      <c r="K5" s="18"/>
      <c r="L5" s="18"/>
      <c r="M5" s="18"/>
      <c r="N5" s="18"/>
      <c r="O5" s="18"/>
      <c r="P5" s="18"/>
      <c r="Q5" s="18"/>
      <c r="R5" s="18"/>
      <c r="S5" s="18"/>
      <c r="T5" s="12"/>
      <c r="U5" s="12"/>
      <c r="V5" s="12"/>
      <c r="W5" s="12"/>
      <c r="X5" s="12"/>
      <c r="Y5" s="12"/>
      <c r="Z5" s="12"/>
      <c r="AA5" s="12"/>
      <c r="AB5" s="12"/>
      <c r="AC5" s="12"/>
      <c r="AD5" s="12"/>
      <c r="AE5" s="12"/>
      <c r="AF5" s="12"/>
      <c r="AG5" s="12"/>
      <c r="AH5" s="12"/>
      <c r="AI5" s="19"/>
      <c r="AN5" s="13" t="s">
        <v>20</v>
      </c>
      <c r="AO5" s="14" t="s">
        <v>21</v>
      </c>
      <c r="AQ5" s="20" t="s">
        <v>22</v>
      </c>
    </row>
    <row r="6" customFormat="false" ht="13.5" hidden="false" customHeight="true" outlineLevel="0" collapsed="false">
      <c r="A6" s="21" t="s">
        <v>23</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N6" s="9" t="s">
        <v>24</v>
      </c>
      <c r="AO6" s="10" t="s">
        <v>25</v>
      </c>
      <c r="AQ6" s="20" t="s">
        <v>26</v>
      </c>
    </row>
    <row r="7" customFormat="false" ht="13.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N7" s="9" t="s">
        <v>27</v>
      </c>
      <c r="AO7" s="10" t="s">
        <v>28</v>
      </c>
      <c r="AQ7" s="6" t="s">
        <v>29</v>
      </c>
    </row>
    <row r="8" customFormat="false" ht="14.25" hidden="false" customHeight="true" outlineLevel="0" collapsed="false">
      <c r="A8" s="21" t="s">
        <v>3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N8" s="13" t="s">
        <v>31</v>
      </c>
      <c r="AO8" s="14" t="s">
        <v>32</v>
      </c>
      <c r="AQ8" s="6" t="s">
        <v>33</v>
      </c>
    </row>
    <row r="9" customFormat="false" ht="20.1" hidden="false" customHeight="true" outlineLevel="0" collapsed="false">
      <c r="A9" s="23" t="s">
        <v>34</v>
      </c>
      <c r="B9" s="23"/>
      <c r="C9" s="23"/>
      <c r="D9" s="23"/>
      <c r="E9" s="23"/>
      <c r="F9" s="24" t="s">
        <v>35</v>
      </c>
      <c r="G9" s="24"/>
      <c r="H9" s="24"/>
      <c r="I9" s="24"/>
      <c r="J9" s="25" t="s">
        <v>132</v>
      </c>
      <c r="K9" s="25"/>
      <c r="L9" s="25"/>
      <c r="M9" s="25"/>
      <c r="N9" s="25"/>
      <c r="O9" s="25"/>
      <c r="P9" s="25"/>
      <c r="Q9" s="25"/>
      <c r="R9" s="26" t="s">
        <v>36</v>
      </c>
      <c r="S9" s="26"/>
      <c r="T9" s="26"/>
      <c r="U9" s="26"/>
      <c r="V9" s="26"/>
      <c r="W9" s="123" t="s">
        <v>4</v>
      </c>
      <c r="X9" s="123"/>
      <c r="Y9" s="123"/>
      <c r="Z9" s="123"/>
      <c r="AA9" s="123"/>
      <c r="AB9" s="123"/>
      <c r="AC9" s="123"/>
      <c r="AD9" s="123"/>
      <c r="AE9" s="123"/>
      <c r="AF9" s="123"/>
      <c r="AG9" s="123"/>
      <c r="AH9" s="123"/>
      <c r="AN9" s="9" t="s">
        <v>37</v>
      </c>
      <c r="AO9" s="10" t="s">
        <v>38</v>
      </c>
      <c r="AQ9" s="6" t="s">
        <v>39</v>
      </c>
    </row>
    <row r="10" customFormat="false" ht="24" hidden="false" customHeight="true" outlineLevel="0" collapsed="false">
      <c r="A10" s="23"/>
      <c r="B10" s="23"/>
      <c r="C10" s="23"/>
      <c r="D10" s="23"/>
      <c r="E10" s="23"/>
      <c r="F10" s="124" t="s">
        <v>12</v>
      </c>
      <c r="G10" s="124"/>
      <c r="H10" s="124"/>
      <c r="I10" s="124"/>
      <c r="J10" s="124"/>
      <c r="K10" s="124"/>
      <c r="L10" s="125" t="s">
        <v>133</v>
      </c>
      <c r="M10" s="125"/>
      <c r="N10" s="125"/>
      <c r="O10" s="125"/>
      <c r="P10" s="125"/>
      <c r="Q10" s="125"/>
      <c r="R10" s="125"/>
      <c r="S10" s="125"/>
      <c r="T10" s="125"/>
      <c r="U10" s="125"/>
      <c r="V10" s="125"/>
      <c r="W10" s="125"/>
      <c r="X10" s="125"/>
      <c r="Y10" s="125"/>
      <c r="Z10" s="125"/>
      <c r="AA10" s="125"/>
      <c r="AB10" s="125"/>
      <c r="AC10" s="125"/>
      <c r="AD10" s="125"/>
      <c r="AE10" s="125"/>
      <c r="AF10" s="125"/>
      <c r="AG10" s="125"/>
      <c r="AH10" s="125"/>
      <c r="AN10" s="13" t="s">
        <v>40</v>
      </c>
      <c r="AO10" s="14" t="s">
        <v>41</v>
      </c>
      <c r="AQ10" s="6" t="s">
        <v>42</v>
      </c>
    </row>
    <row r="11" customFormat="false" ht="16.5" hidden="false" customHeight="true" outlineLevel="0" collapsed="false">
      <c r="A11" s="30" t="s">
        <v>43</v>
      </c>
      <c r="B11" s="30"/>
      <c r="C11" s="30"/>
      <c r="D11" s="30"/>
      <c r="E11" s="30"/>
      <c r="F11" s="126" t="s">
        <v>134</v>
      </c>
      <c r="G11" s="126"/>
      <c r="H11" s="126"/>
      <c r="I11" s="126"/>
      <c r="J11" s="126"/>
      <c r="K11" s="126"/>
      <c r="L11" s="126"/>
      <c r="M11" s="126"/>
      <c r="N11" s="126"/>
      <c r="O11" s="126"/>
      <c r="P11" s="126"/>
      <c r="Q11" s="126"/>
      <c r="R11" s="126"/>
      <c r="S11" s="126"/>
      <c r="T11" s="126"/>
      <c r="U11" s="126"/>
      <c r="V11" s="32" t="s">
        <v>44</v>
      </c>
      <c r="W11" s="32"/>
      <c r="X11" s="32"/>
      <c r="Y11" s="32"/>
      <c r="Z11" s="32"/>
      <c r="AA11" s="32"/>
      <c r="AB11" s="32"/>
      <c r="AC11" s="32"/>
      <c r="AD11" s="32"/>
      <c r="AE11" s="32"/>
      <c r="AF11" s="32"/>
      <c r="AG11" s="32"/>
      <c r="AH11" s="32"/>
      <c r="AN11" s="9" t="s">
        <v>45</v>
      </c>
      <c r="AO11" s="10" t="s">
        <v>46</v>
      </c>
      <c r="AQ11" s="20" t="s">
        <v>47</v>
      </c>
    </row>
    <row r="12" customFormat="false" ht="20.1" hidden="false" customHeight="true" outlineLevel="0" collapsed="false">
      <c r="A12" s="33" t="s">
        <v>48</v>
      </c>
      <c r="B12" s="33"/>
      <c r="C12" s="33"/>
      <c r="D12" s="33"/>
      <c r="E12" s="33"/>
      <c r="F12" s="127" t="s">
        <v>135</v>
      </c>
      <c r="G12" s="127"/>
      <c r="H12" s="127"/>
      <c r="I12" s="127"/>
      <c r="J12" s="127"/>
      <c r="K12" s="127"/>
      <c r="L12" s="127"/>
      <c r="M12" s="127"/>
      <c r="N12" s="127"/>
      <c r="O12" s="127"/>
      <c r="P12" s="127"/>
      <c r="Q12" s="127"/>
      <c r="R12" s="127"/>
      <c r="S12" s="127"/>
      <c r="T12" s="127"/>
      <c r="U12" s="127"/>
      <c r="V12" s="35" t="s">
        <v>136</v>
      </c>
      <c r="W12" s="36" t="s">
        <v>136</v>
      </c>
      <c r="X12" s="36" t="s">
        <v>136</v>
      </c>
      <c r="Y12" s="36" t="s">
        <v>136</v>
      </c>
      <c r="Z12" s="36" t="s">
        <v>136</v>
      </c>
      <c r="AA12" s="36" t="s">
        <v>136</v>
      </c>
      <c r="AB12" s="36" t="s">
        <v>136</v>
      </c>
      <c r="AC12" s="36" t="s">
        <v>136</v>
      </c>
      <c r="AD12" s="36" t="s">
        <v>136</v>
      </c>
      <c r="AE12" s="36" t="s">
        <v>136</v>
      </c>
      <c r="AF12" s="36" t="s">
        <v>136</v>
      </c>
      <c r="AG12" s="36" t="s">
        <v>136</v>
      </c>
      <c r="AH12" s="37" t="s">
        <v>136</v>
      </c>
      <c r="AN12" s="13" t="s">
        <v>49</v>
      </c>
      <c r="AO12" s="14" t="s">
        <v>50</v>
      </c>
      <c r="AQ12" s="6" t="s">
        <v>51</v>
      </c>
    </row>
    <row r="13" customFormat="false" ht="20.1" hidden="false" customHeight="true" outlineLevel="0" collapsed="false">
      <c r="A13" s="38" t="s">
        <v>52</v>
      </c>
      <c r="B13" s="38"/>
      <c r="C13" s="38"/>
      <c r="D13" s="38"/>
      <c r="E13" s="38"/>
      <c r="F13" s="39"/>
      <c r="G13" s="39"/>
      <c r="H13" s="39"/>
      <c r="I13" s="39"/>
      <c r="J13" s="39"/>
      <c r="K13" s="39"/>
      <c r="L13" s="39"/>
      <c r="M13" s="39"/>
      <c r="N13" s="39"/>
      <c r="O13" s="39"/>
      <c r="P13" s="39"/>
      <c r="Q13" s="39"/>
      <c r="R13" s="40" t="s">
        <v>53</v>
      </c>
      <c r="S13" s="40"/>
      <c r="T13" s="40"/>
      <c r="U13" s="40"/>
      <c r="V13" s="40"/>
      <c r="W13" s="41" t="s">
        <v>137</v>
      </c>
      <c r="X13" s="41"/>
      <c r="Y13" s="41"/>
      <c r="Z13" s="41"/>
      <c r="AA13" s="41"/>
      <c r="AB13" s="41"/>
      <c r="AC13" s="41"/>
      <c r="AD13" s="41"/>
      <c r="AE13" s="41"/>
      <c r="AF13" s="41"/>
      <c r="AG13" s="41"/>
      <c r="AH13" s="41"/>
      <c r="AN13" s="9" t="s">
        <v>54</v>
      </c>
      <c r="AO13" s="10" t="s">
        <v>55</v>
      </c>
      <c r="AQ13" s="6" t="s">
        <v>56</v>
      </c>
    </row>
    <row r="14" customFormat="false" ht="20.1" hidden="false" customHeight="true" outlineLevel="0" collapsed="false">
      <c r="A14" s="42" t="s">
        <v>57</v>
      </c>
      <c r="B14" s="42"/>
      <c r="C14" s="42"/>
      <c r="D14" s="42"/>
      <c r="E14" s="42"/>
      <c r="F14" s="128" t="s">
        <v>138</v>
      </c>
      <c r="G14" s="128"/>
      <c r="H14" s="128"/>
      <c r="I14" s="128"/>
      <c r="J14" s="128"/>
      <c r="K14" s="128"/>
      <c r="L14" s="128"/>
      <c r="M14" s="128"/>
      <c r="N14" s="128"/>
      <c r="O14" s="128"/>
      <c r="P14" s="128"/>
      <c r="Q14" s="128"/>
      <c r="R14" s="44" t="s">
        <v>58</v>
      </c>
      <c r="S14" s="44"/>
      <c r="T14" s="44"/>
      <c r="U14" s="44"/>
      <c r="V14" s="44"/>
      <c r="W14" s="45"/>
      <c r="X14" s="45"/>
      <c r="Y14" s="45"/>
      <c r="Z14" s="45"/>
      <c r="AA14" s="45"/>
      <c r="AB14" s="45"/>
      <c r="AC14" s="45"/>
      <c r="AD14" s="45"/>
      <c r="AE14" s="45"/>
      <c r="AF14" s="45"/>
      <c r="AG14" s="45"/>
      <c r="AH14" s="45"/>
      <c r="AN14" s="13" t="s">
        <v>59</v>
      </c>
      <c r="AO14" s="14" t="s">
        <v>60</v>
      </c>
      <c r="AQ14" s="20" t="s">
        <v>61</v>
      </c>
    </row>
    <row r="15" customFormat="false" ht="20.1" hidden="false" customHeight="true" outlineLevel="0" collapsed="false">
      <c r="A15" s="33" t="s">
        <v>62</v>
      </c>
      <c r="B15" s="33"/>
      <c r="C15" s="33"/>
      <c r="D15" s="33"/>
      <c r="E15" s="33"/>
      <c r="F15" s="129" t="s">
        <v>139</v>
      </c>
      <c r="G15" s="129"/>
      <c r="H15" s="129"/>
      <c r="I15" s="129"/>
      <c r="J15" s="129"/>
      <c r="K15" s="129"/>
      <c r="L15" s="129"/>
      <c r="M15" s="129"/>
      <c r="N15" s="129"/>
      <c r="O15" s="129"/>
      <c r="P15" s="129"/>
      <c r="Q15" s="129"/>
      <c r="R15" s="47" t="s">
        <v>63</v>
      </c>
      <c r="S15" s="47"/>
      <c r="T15" s="47"/>
      <c r="U15" s="47"/>
      <c r="V15" s="47"/>
      <c r="W15" s="130" t="s">
        <v>140</v>
      </c>
      <c r="X15" s="130"/>
      <c r="Y15" s="130"/>
      <c r="Z15" s="130"/>
      <c r="AA15" s="130"/>
      <c r="AB15" s="130"/>
      <c r="AC15" s="130"/>
      <c r="AD15" s="130"/>
      <c r="AE15" s="130"/>
      <c r="AF15" s="130"/>
      <c r="AG15" s="130"/>
      <c r="AH15" s="130"/>
      <c r="AN15" s="9" t="s">
        <v>64</v>
      </c>
      <c r="AO15" s="10" t="s">
        <v>65</v>
      </c>
      <c r="AQ15" s="20" t="s">
        <v>66</v>
      </c>
    </row>
    <row r="16" customFormat="false" ht="20.1" hidden="false" customHeight="true" outlineLevel="0" collapsed="false">
      <c r="A16" s="49" t="s">
        <v>67</v>
      </c>
      <c r="B16" s="49"/>
      <c r="C16" s="49"/>
      <c r="D16" s="49"/>
      <c r="E16" s="49"/>
      <c r="F16" s="50"/>
      <c r="G16" s="50"/>
      <c r="H16" s="51" t="s">
        <v>68</v>
      </c>
      <c r="I16" s="51"/>
      <c r="J16" s="51"/>
      <c r="K16" s="51"/>
      <c r="L16" s="51"/>
      <c r="M16" s="52"/>
      <c r="N16" s="53"/>
      <c r="O16" s="54"/>
      <c r="P16" s="51"/>
      <c r="Q16" s="51"/>
      <c r="R16" s="54"/>
      <c r="S16" s="50"/>
      <c r="T16" s="50"/>
      <c r="U16" s="51" t="s">
        <v>69</v>
      </c>
      <c r="V16" s="54"/>
      <c r="W16" s="54"/>
      <c r="X16" s="52"/>
      <c r="Y16" s="53"/>
      <c r="Z16" s="54"/>
      <c r="AA16" s="54"/>
      <c r="AB16" s="54"/>
      <c r="AC16" s="54"/>
      <c r="AD16" s="54"/>
      <c r="AE16" s="54"/>
      <c r="AF16" s="54"/>
      <c r="AG16" s="54"/>
      <c r="AH16" s="55"/>
      <c r="AN16" s="56" t="s">
        <v>70</v>
      </c>
      <c r="AO16" s="57" t="s">
        <v>71</v>
      </c>
      <c r="AQ16" s="20" t="s">
        <v>72</v>
      </c>
    </row>
    <row r="17" customFormat="false" ht="7.5" hidden="false" customHeight="true" outlineLevel="0" collapsed="false">
      <c r="A17" s="58"/>
      <c r="B17" s="58"/>
      <c r="C17" s="58"/>
      <c r="D17" s="58"/>
      <c r="E17" s="58"/>
      <c r="F17" s="58"/>
      <c r="G17" s="58"/>
      <c r="H17" s="58"/>
      <c r="I17" s="58"/>
      <c r="J17" s="58"/>
      <c r="K17" s="58"/>
      <c r="L17" s="58"/>
      <c r="M17" s="58"/>
      <c r="N17" s="58"/>
      <c r="O17" s="58"/>
      <c r="P17" s="58"/>
      <c r="Q17" s="58"/>
      <c r="R17" s="19"/>
      <c r="S17" s="19"/>
      <c r="T17" s="19"/>
      <c r="U17" s="19"/>
      <c r="V17" s="19"/>
      <c r="W17" s="19"/>
      <c r="X17" s="19"/>
      <c r="Y17" s="19"/>
      <c r="Z17" s="19"/>
      <c r="AA17" s="19"/>
      <c r="AB17" s="19"/>
      <c r="AC17" s="19"/>
      <c r="AD17" s="19"/>
      <c r="AE17" s="19"/>
      <c r="AF17" s="19"/>
      <c r="AG17" s="19"/>
      <c r="AH17" s="19"/>
      <c r="AN17" s="13" t="s">
        <v>73</v>
      </c>
      <c r="AO17" s="14" t="s">
        <v>74</v>
      </c>
      <c r="AQ17" s="20" t="s">
        <v>75</v>
      </c>
      <c r="AR17" s="59"/>
    </row>
    <row r="18" customFormat="false" ht="20.25" hidden="false" customHeight="true" outlineLevel="0" collapsed="false">
      <c r="A18" s="60" t="s">
        <v>76</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N18" s="9" t="s">
        <v>77</v>
      </c>
      <c r="AO18" s="10" t="s">
        <v>78</v>
      </c>
      <c r="AQ18" s="20" t="s">
        <v>79</v>
      </c>
      <c r="AR18" s="59"/>
    </row>
    <row r="19" customFormat="false" ht="12.75" hidden="false" customHeight="true" outlineLevel="0" collapsed="false">
      <c r="A19" s="62" t="s">
        <v>80</v>
      </c>
      <c r="B19" s="62"/>
      <c r="C19" s="62"/>
      <c r="D19" s="62"/>
      <c r="E19" s="62"/>
      <c r="F19" s="63" t="s">
        <v>81</v>
      </c>
      <c r="G19" s="63"/>
      <c r="H19" s="63"/>
      <c r="I19" s="63"/>
      <c r="J19" s="63"/>
      <c r="K19" s="63"/>
      <c r="L19" s="63" t="s">
        <v>82</v>
      </c>
      <c r="M19" s="63"/>
      <c r="N19" s="63"/>
      <c r="O19" s="63"/>
      <c r="P19" s="63"/>
      <c r="Q19" s="63"/>
      <c r="R19" s="63" t="s">
        <v>83</v>
      </c>
      <c r="S19" s="63"/>
      <c r="T19" s="63"/>
      <c r="U19" s="63"/>
      <c r="V19" s="63"/>
      <c r="W19" s="63"/>
      <c r="X19" s="63" t="s">
        <v>84</v>
      </c>
      <c r="Y19" s="63"/>
      <c r="Z19" s="63"/>
      <c r="AA19" s="63"/>
      <c r="AB19" s="63"/>
      <c r="AC19" s="63"/>
      <c r="AD19" s="64" t="s">
        <v>85</v>
      </c>
      <c r="AE19" s="64"/>
      <c r="AF19" s="64"/>
      <c r="AG19" s="64"/>
      <c r="AH19" s="64"/>
      <c r="AI19" s="61"/>
      <c r="AN19" s="13" t="s">
        <v>86</v>
      </c>
      <c r="AO19" s="14" t="s">
        <v>87</v>
      </c>
      <c r="AQ19" s="20" t="s">
        <v>88</v>
      </c>
      <c r="AR19" s="59"/>
    </row>
    <row r="20" customFormat="false" ht="20.25" hidden="false" customHeight="true" outlineLevel="0" collapsed="false">
      <c r="A20" s="62"/>
      <c r="B20" s="62"/>
      <c r="C20" s="62"/>
      <c r="D20" s="62"/>
      <c r="E20" s="62"/>
      <c r="F20" s="65" t="str">
        <f aca="false">'イ電力使用量内訳表【記載例】'!G4</f>
        <v>山口商店ヤマグチショッピングモール店</v>
      </c>
      <c r="G20" s="65"/>
      <c r="H20" s="65"/>
      <c r="I20" s="65"/>
      <c r="J20" s="65"/>
      <c r="K20" s="65"/>
      <c r="L20" s="65" t="n">
        <f aca="false">イ電力使用量内訳表!L4</f>
        <v>0</v>
      </c>
      <c r="M20" s="65"/>
      <c r="N20" s="65"/>
      <c r="O20" s="65"/>
      <c r="P20" s="65"/>
      <c r="Q20" s="65"/>
      <c r="R20" s="65" t="n">
        <f aca="false">イ電力使用量内訳表!Q4</f>
        <v>0</v>
      </c>
      <c r="S20" s="65"/>
      <c r="T20" s="65"/>
      <c r="U20" s="65"/>
      <c r="V20" s="65"/>
      <c r="W20" s="65"/>
      <c r="X20" s="63"/>
      <c r="Y20" s="63"/>
      <c r="Z20" s="63"/>
      <c r="AA20" s="63"/>
      <c r="AB20" s="63"/>
      <c r="AC20" s="63"/>
      <c r="AD20" s="64"/>
      <c r="AE20" s="64"/>
      <c r="AF20" s="64"/>
      <c r="AG20" s="64"/>
      <c r="AH20" s="64"/>
      <c r="AI20" s="61"/>
      <c r="AN20" s="66" t="s">
        <v>89</v>
      </c>
      <c r="AO20" s="67" t="s">
        <v>90</v>
      </c>
      <c r="AQ20" s="68" t="s">
        <v>91</v>
      </c>
    </row>
    <row r="21" customFormat="false" ht="12.95" hidden="false" customHeight="true" outlineLevel="0" collapsed="false">
      <c r="A21" s="69" t="s">
        <v>92</v>
      </c>
      <c r="B21" s="69"/>
      <c r="C21" s="69"/>
      <c r="D21" s="69"/>
      <c r="E21" s="69"/>
      <c r="F21" s="70" t="n">
        <f aca="false">+'イ電力使用量内訳表【記載例】'!I8</f>
        <v>2050</v>
      </c>
      <c r="G21" s="70"/>
      <c r="H21" s="70"/>
      <c r="I21" s="70"/>
      <c r="J21" s="70"/>
      <c r="K21" s="71" t="s">
        <v>93</v>
      </c>
      <c r="L21" s="70" t="n">
        <f aca="false">+'イ電力使用量内訳表【記載例】'!N8</f>
        <v>0</v>
      </c>
      <c r="M21" s="70"/>
      <c r="N21" s="70"/>
      <c r="O21" s="70"/>
      <c r="P21" s="70"/>
      <c r="Q21" s="71" t="s">
        <v>93</v>
      </c>
      <c r="R21" s="70" t="n">
        <f aca="false">+'イ電力使用量内訳表【記載例】'!S8</f>
        <v>0</v>
      </c>
      <c r="S21" s="70"/>
      <c r="T21" s="70"/>
      <c r="U21" s="70"/>
      <c r="V21" s="70"/>
      <c r="W21" s="71" t="s">
        <v>93</v>
      </c>
      <c r="X21" s="70" t="n">
        <f aca="false">+'イ電力使用量内訳表【記載例】'!V8</f>
        <v>2050</v>
      </c>
      <c r="Y21" s="70"/>
      <c r="Z21" s="70"/>
      <c r="AA21" s="70"/>
      <c r="AB21" s="70"/>
      <c r="AC21" s="71" t="s">
        <v>93</v>
      </c>
      <c r="AD21" s="70" t="n">
        <f aca="false">+'イ電力使用量内訳表【記載例】'!Y8</f>
        <v>4100</v>
      </c>
      <c r="AE21" s="70"/>
      <c r="AF21" s="70"/>
      <c r="AG21" s="131" t="s">
        <v>94</v>
      </c>
      <c r="AH21" s="131"/>
      <c r="AI21" s="61"/>
      <c r="AN21" s="73" t="s">
        <v>95</v>
      </c>
      <c r="AO21" s="74"/>
      <c r="AR21" s="59"/>
    </row>
    <row r="22" customFormat="false" ht="12" hidden="false" customHeight="true" outlineLevel="0" collapsed="false">
      <c r="A22" s="69" t="s">
        <v>96</v>
      </c>
      <c r="B22" s="69"/>
      <c r="C22" s="69"/>
      <c r="D22" s="69"/>
      <c r="E22" s="69"/>
      <c r="F22" s="70" t="n">
        <f aca="false">+'イ電力使用量内訳表【記載例】'!I9</f>
        <v>2045</v>
      </c>
      <c r="G22" s="70"/>
      <c r="H22" s="70"/>
      <c r="I22" s="70"/>
      <c r="J22" s="70"/>
      <c r="K22" s="71" t="s">
        <v>93</v>
      </c>
      <c r="L22" s="70" t="n">
        <f aca="false">+'イ電力使用量内訳表【記載例】'!N9</f>
        <v>0</v>
      </c>
      <c r="M22" s="70"/>
      <c r="N22" s="70"/>
      <c r="O22" s="70"/>
      <c r="P22" s="70"/>
      <c r="Q22" s="71" t="s">
        <v>93</v>
      </c>
      <c r="R22" s="70" t="n">
        <f aca="false">+'イ電力使用量内訳表【記載例】'!S9</f>
        <v>0</v>
      </c>
      <c r="S22" s="70"/>
      <c r="T22" s="70"/>
      <c r="U22" s="70"/>
      <c r="V22" s="70"/>
      <c r="W22" s="71" t="s">
        <v>93</v>
      </c>
      <c r="X22" s="70" t="n">
        <f aca="false">+'イ電力使用量内訳表【記載例】'!V9</f>
        <v>2045</v>
      </c>
      <c r="Y22" s="70"/>
      <c r="Z22" s="70"/>
      <c r="AA22" s="70"/>
      <c r="AB22" s="70"/>
      <c r="AC22" s="71" t="s">
        <v>93</v>
      </c>
      <c r="AD22" s="70" t="n">
        <f aca="false">+'イ電力使用量内訳表【記載例】'!Y9</f>
        <v>4090</v>
      </c>
      <c r="AE22" s="70"/>
      <c r="AF22" s="70"/>
      <c r="AG22" s="131" t="s">
        <v>94</v>
      </c>
      <c r="AH22" s="131"/>
      <c r="AI22" s="61"/>
      <c r="AR22" s="59"/>
    </row>
    <row r="23" customFormat="false" ht="12" hidden="false" customHeight="true" outlineLevel="0" collapsed="false">
      <c r="A23" s="69" t="s">
        <v>97</v>
      </c>
      <c r="B23" s="69"/>
      <c r="C23" s="69"/>
      <c r="D23" s="69"/>
      <c r="E23" s="69"/>
      <c r="F23" s="70" t="n">
        <f aca="false">+'イ電力使用量内訳表【記載例】'!I10</f>
        <v>2089</v>
      </c>
      <c r="G23" s="70"/>
      <c r="H23" s="70"/>
      <c r="I23" s="70"/>
      <c r="J23" s="70"/>
      <c r="K23" s="71" t="s">
        <v>93</v>
      </c>
      <c r="L23" s="70" t="n">
        <f aca="false">+'イ電力使用量内訳表【記載例】'!N10</f>
        <v>0</v>
      </c>
      <c r="M23" s="70"/>
      <c r="N23" s="70"/>
      <c r="O23" s="70"/>
      <c r="P23" s="70"/>
      <c r="Q23" s="71" t="s">
        <v>93</v>
      </c>
      <c r="R23" s="70" t="n">
        <f aca="false">+'イ電力使用量内訳表【記載例】'!S10</f>
        <v>0</v>
      </c>
      <c r="S23" s="70"/>
      <c r="T23" s="70"/>
      <c r="U23" s="70"/>
      <c r="V23" s="70"/>
      <c r="W23" s="71" t="s">
        <v>93</v>
      </c>
      <c r="X23" s="70" t="n">
        <f aca="false">+'イ電力使用量内訳表【記載例】'!V10</f>
        <v>2089</v>
      </c>
      <c r="Y23" s="70"/>
      <c r="Z23" s="70"/>
      <c r="AA23" s="70"/>
      <c r="AB23" s="70"/>
      <c r="AC23" s="71" t="s">
        <v>93</v>
      </c>
      <c r="AD23" s="70" t="n">
        <f aca="false">+'イ電力使用量内訳表【記載例】'!Y10</f>
        <v>2715.7</v>
      </c>
      <c r="AE23" s="70"/>
      <c r="AF23" s="70"/>
      <c r="AG23" s="131" t="s">
        <v>94</v>
      </c>
      <c r="AH23" s="131"/>
      <c r="AI23" s="61"/>
      <c r="AR23" s="59"/>
    </row>
    <row r="24" customFormat="false" ht="12" hidden="false" customHeight="true" outlineLevel="0" collapsed="false">
      <c r="A24" s="69" t="s">
        <v>98</v>
      </c>
      <c r="B24" s="69"/>
      <c r="C24" s="69"/>
      <c r="D24" s="69"/>
      <c r="E24" s="69"/>
      <c r="F24" s="70" t="n">
        <f aca="false">+'イ電力使用量内訳表【記載例】'!I11</f>
        <v>1998</v>
      </c>
      <c r="G24" s="70"/>
      <c r="H24" s="70"/>
      <c r="I24" s="70"/>
      <c r="J24" s="70"/>
      <c r="K24" s="71" t="s">
        <v>93</v>
      </c>
      <c r="L24" s="70" t="n">
        <f aca="false">+'イ電力使用量内訳表【記載例】'!N11</f>
        <v>0</v>
      </c>
      <c r="M24" s="70"/>
      <c r="N24" s="70"/>
      <c r="O24" s="70"/>
      <c r="P24" s="70"/>
      <c r="Q24" s="71" t="s">
        <v>93</v>
      </c>
      <c r="R24" s="70" t="n">
        <f aca="false">+'イ電力使用量内訳表【記載例】'!S11</f>
        <v>0</v>
      </c>
      <c r="S24" s="70"/>
      <c r="T24" s="70"/>
      <c r="U24" s="70"/>
      <c r="V24" s="70"/>
      <c r="W24" s="71" t="s">
        <v>93</v>
      </c>
      <c r="X24" s="70" t="n">
        <f aca="false">+'イ電力使用量内訳表【記載例】'!V11</f>
        <v>1998</v>
      </c>
      <c r="Y24" s="70"/>
      <c r="Z24" s="70"/>
      <c r="AA24" s="70"/>
      <c r="AB24" s="70"/>
      <c r="AC24" s="71" t="s">
        <v>93</v>
      </c>
      <c r="AD24" s="70" t="n">
        <f aca="false">+'イ電力使用量内訳表【記載例】'!Y11</f>
        <v>2597.4</v>
      </c>
      <c r="AE24" s="70"/>
      <c r="AF24" s="70"/>
      <c r="AG24" s="131" t="s">
        <v>94</v>
      </c>
      <c r="AH24" s="131"/>
      <c r="AI24" s="61"/>
    </row>
    <row r="25" customFormat="false" ht="12" hidden="false" customHeight="true" outlineLevel="0" collapsed="false">
      <c r="A25" s="69" t="s">
        <v>99</v>
      </c>
      <c r="B25" s="69"/>
      <c r="C25" s="69"/>
      <c r="D25" s="69"/>
      <c r="E25" s="69"/>
      <c r="F25" s="70" t="n">
        <f aca="false">+'イ電力使用量内訳表【記載例】'!I12</f>
        <v>2012</v>
      </c>
      <c r="G25" s="70"/>
      <c r="H25" s="70"/>
      <c r="I25" s="70"/>
      <c r="J25" s="70"/>
      <c r="K25" s="71" t="s">
        <v>93</v>
      </c>
      <c r="L25" s="70" t="n">
        <f aca="false">+'イ電力使用量内訳表【記載例】'!N12</f>
        <v>0</v>
      </c>
      <c r="M25" s="70"/>
      <c r="N25" s="70"/>
      <c r="O25" s="70"/>
      <c r="P25" s="70"/>
      <c r="Q25" s="71" t="s">
        <v>93</v>
      </c>
      <c r="R25" s="70" t="n">
        <f aca="false">+'イ電力使用量内訳表【記載例】'!S12</f>
        <v>0</v>
      </c>
      <c r="S25" s="70"/>
      <c r="T25" s="70"/>
      <c r="U25" s="70"/>
      <c r="V25" s="70"/>
      <c r="W25" s="71" t="s">
        <v>93</v>
      </c>
      <c r="X25" s="70" t="n">
        <f aca="false">+'イ電力使用量内訳表【記載例】'!V12</f>
        <v>2012</v>
      </c>
      <c r="Y25" s="70"/>
      <c r="Z25" s="70"/>
      <c r="AA25" s="70"/>
      <c r="AB25" s="70"/>
      <c r="AC25" s="71" t="s">
        <v>93</v>
      </c>
      <c r="AD25" s="70" t="n">
        <f aca="false">+'イ電力使用量内訳表【記載例】'!Y12</f>
        <v>2615.6</v>
      </c>
      <c r="AE25" s="70"/>
      <c r="AF25" s="70"/>
      <c r="AG25" s="131" t="s">
        <v>94</v>
      </c>
      <c r="AH25" s="131"/>
      <c r="AI25" s="61"/>
      <c r="AR25" s="59"/>
    </row>
    <row r="26" customFormat="false" ht="12.75" hidden="false" customHeight="true" outlineLevel="0" collapsed="false">
      <c r="A26" s="69" t="s">
        <v>100</v>
      </c>
      <c r="B26" s="69"/>
      <c r="C26" s="69"/>
      <c r="D26" s="69"/>
      <c r="E26" s="69"/>
      <c r="F26" s="70" t="n">
        <f aca="false">+'イ電力使用量内訳表【記載例】'!I13</f>
        <v>2134</v>
      </c>
      <c r="G26" s="70"/>
      <c r="H26" s="70"/>
      <c r="I26" s="70"/>
      <c r="J26" s="70"/>
      <c r="K26" s="71" t="s">
        <v>93</v>
      </c>
      <c r="L26" s="70" t="n">
        <f aca="false">+'イ電力使用量内訳表【記載例】'!N13</f>
        <v>0</v>
      </c>
      <c r="M26" s="70"/>
      <c r="N26" s="70"/>
      <c r="O26" s="70"/>
      <c r="P26" s="70"/>
      <c r="Q26" s="71" t="s">
        <v>93</v>
      </c>
      <c r="R26" s="70" t="n">
        <f aca="false">+'イ電力使用量内訳表【記載例】'!S13</f>
        <v>0</v>
      </c>
      <c r="S26" s="70"/>
      <c r="T26" s="70"/>
      <c r="U26" s="70"/>
      <c r="V26" s="70"/>
      <c r="W26" s="71" t="s">
        <v>93</v>
      </c>
      <c r="X26" s="70" t="n">
        <f aca="false">+'イ電力使用量内訳表【記載例】'!V13</f>
        <v>2134</v>
      </c>
      <c r="Y26" s="70"/>
      <c r="Z26" s="70"/>
      <c r="AA26" s="70"/>
      <c r="AB26" s="70"/>
      <c r="AC26" s="71" t="s">
        <v>93</v>
      </c>
      <c r="AD26" s="75" t="n">
        <f aca="false">+'イ電力使用量内訳表【記載例】'!Y13</f>
        <v>1493.8</v>
      </c>
      <c r="AE26" s="75"/>
      <c r="AF26" s="75"/>
      <c r="AG26" s="131" t="s">
        <v>94</v>
      </c>
      <c r="AH26" s="131"/>
      <c r="AI26" s="61"/>
      <c r="AR26" s="59"/>
    </row>
    <row r="27" customFormat="false" ht="12.75" hidden="false" customHeight="true" outlineLevel="0" collapsed="false">
      <c r="A27" s="76" t="s">
        <v>101</v>
      </c>
      <c r="B27" s="76"/>
      <c r="C27" s="76"/>
      <c r="D27" s="76"/>
      <c r="E27" s="76"/>
      <c r="F27" s="75" t="n">
        <f aca="false">+'イ電力使用量内訳表【記載例】'!I14</f>
        <v>12328</v>
      </c>
      <c r="G27" s="75"/>
      <c r="H27" s="75"/>
      <c r="I27" s="75"/>
      <c r="J27" s="75"/>
      <c r="K27" s="77" t="s">
        <v>93</v>
      </c>
      <c r="L27" s="75" t="str">
        <f aca="false">+'イ電力使用量内訳表【記載例】'!N14</f>
        <v/>
      </c>
      <c r="M27" s="75"/>
      <c r="N27" s="75"/>
      <c r="O27" s="75"/>
      <c r="P27" s="75"/>
      <c r="Q27" s="77" t="s">
        <v>93</v>
      </c>
      <c r="R27" s="75" t="str">
        <f aca="false">+'イ電力使用量内訳表【記載例】'!S14</f>
        <v/>
      </c>
      <c r="S27" s="75"/>
      <c r="T27" s="75"/>
      <c r="U27" s="75"/>
      <c r="V27" s="75"/>
      <c r="W27" s="77" t="s">
        <v>93</v>
      </c>
      <c r="X27" s="75" t="n">
        <f aca="false">+'イ電力使用量内訳表【記載例】'!V14</f>
        <v>12328</v>
      </c>
      <c r="Y27" s="75"/>
      <c r="Z27" s="75"/>
      <c r="AA27" s="75"/>
      <c r="AB27" s="75"/>
      <c r="AC27" s="77" t="s">
        <v>93</v>
      </c>
      <c r="AD27" s="78" t="n">
        <f aca="false">+'イ電力使用量内訳表【記載例】'!Y14</f>
        <v>17</v>
      </c>
      <c r="AE27" s="78"/>
      <c r="AF27" s="78"/>
      <c r="AG27" s="79" t="s">
        <v>102</v>
      </c>
      <c r="AH27" s="79"/>
      <c r="AR27" s="59"/>
    </row>
    <row r="28" customFormat="false" ht="7.5" hidden="false" customHeight="true" outlineLevel="0" collapsed="false">
      <c r="A28" s="60"/>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R28" s="59"/>
    </row>
    <row r="29" customFormat="false" ht="20.25" hidden="false" customHeight="true" outlineLevel="0" collapsed="false">
      <c r="A29" s="60" t="s">
        <v>103</v>
      </c>
      <c r="B29" s="61"/>
      <c r="C29" s="61"/>
      <c r="D29" s="61"/>
      <c r="E29" s="61"/>
      <c r="F29" s="61"/>
      <c r="G29" s="61"/>
      <c r="H29" s="80" t="n">
        <v>17000</v>
      </c>
      <c r="I29" s="80"/>
      <c r="J29" s="80"/>
      <c r="K29" s="80"/>
      <c r="L29" s="80"/>
      <c r="M29" s="80"/>
      <c r="N29" s="80"/>
      <c r="O29" s="80"/>
      <c r="P29" s="80"/>
      <c r="Q29" s="80"/>
      <c r="R29" s="81" t="s">
        <v>94</v>
      </c>
      <c r="S29" s="81"/>
      <c r="T29" s="82"/>
      <c r="U29" s="82"/>
      <c r="V29" s="61"/>
      <c r="W29" s="61"/>
      <c r="X29" s="61"/>
      <c r="Y29" s="61"/>
      <c r="Z29" s="61"/>
      <c r="AA29" s="61"/>
      <c r="AB29" s="61"/>
      <c r="AC29" s="61"/>
      <c r="AD29" s="61"/>
      <c r="AE29" s="61"/>
      <c r="AF29" s="61"/>
      <c r="AG29" s="61"/>
      <c r="AH29" s="61"/>
    </row>
    <row r="30" customFormat="false" ht="5.1" hidden="false" customHeight="true" outlineLevel="0" collapsed="false">
      <c r="A30" s="60"/>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row>
    <row r="31" customFormat="false" ht="7.5"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row>
    <row r="32" customFormat="false" ht="24" hidden="false" customHeight="true" outlineLevel="0" collapsed="false">
      <c r="A32" s="83" t="s">
        <v>104</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row>
    <row r="33" s="59" customFormat="true" ht="22.5" hidden="false" customHeight="true" outlineLevel="0" collapsed="false">
      <c r="A33" s="84" t="s">
        <v>105</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5"/>
      <c r="AE33" s="85"/>
      <c r="AF33" s="85"/>
      <c r="AG33" s="85"/>
      <c r="AH33" s="85"/>
      <c r="AN33" s="1"/>
      <c r="AO33" s="1"/>
      <c r="AP33" s="1"/>
      <c r="AQ33" s="2"/>
      <c r="AR33" s="1"/>
      <c r="AS33" s="1"/>
      <c r="BA33" s="86"/>
    </row>
    <row r="34" s="59" customFormat="true" ht="37.5" hidden="false" customHeight="true" outlineLevel="0" collapsed="false">
      <c r="A34" s="87" t="s">
        <v>106</v>
      </c>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N34" s="1"/>
      <c r="AO34" s="1"/>
      <c r="AP34" s="1"/>
      <c r="AQ34" s="2"/>
      <c r="AR34" s="1"/>
      <c r="AS34" s="1"/>
      <c r="BA34" s="86"/>
    </row>
    <row r="35" s="59" customFormat="true" ht="13.5" hidden="false" customHeight="true" outlineLevel="0" collapsed="false">
      <c r="A35" s="88" t="s">
        <v>107</v>
      </c>
      <c r="B35" s="88"/>
      <c r="C35" s="88"/>
      <c r="D35" s="88"/>
      <c r="E35" s="88"/>
      <c r="F35" s="89" t="s">
        <v>108</v>
      </c>
      <c r="G35" s="89"/>
      <c r="H35" s="89"/>
      <c r="I35" s="89"/>
      <c r="J35" s="89"/>
      <c r="K35" s="89"/>
      <c r="L35" s="89"/>
      <c r="M35" s="89"/>
      <c r="N35" s="89"/>
      <c r="O35" s="89"/>
      <c r="P35" s="89"/>
      <c r="Q35" s="89"/>
      <c r="R35" s="89"/>
      <c r="S35" s="89"/>
      <c r="T35" s="90" t="s">
        <v>109</v>
      </c>
      <c r="U35" s="90"/>
      <c r="V35" s="90"/>
      <c r="W35" s="90"/>
      <c r="X35" s="90"/>
      <c r="Y35" s="90"/>
      <c r="Z35" s="90"/>
      <c r="AA35" s="90"/>
      <c r="AB35" s="90"/>
      <c r="AC35" s="90"/>
      <c r="AD35" s="90"/>
      <c r="AE35" s="90"/>
      <c r="AF35" s="90"/>
      <c r="AG35" s="90"/>
      <c r="AH35" s="90"/>
      <c r="AN35" s="1"/>
      <c r="AO35" s="1"/>
      <c r="AP35" s="1"/>
      <c r="AQ35" s="2"/>
      <c r="AR35" s="1"/>
      <c r="AS35" s="1"/>
      <c r="BA35" s="86"/>
    </row>
    <row r="36" s="59" customFormat="true" ht="12" hidden="false" customHeight="true" outlineLevel="0" collapsed="false">
      <c r="A36" s="88"/>
      <c r="B36" s="88"/>
      <c r="C36" s="88"/>
      <c r="D36" s="88"/>
      <c r="E36" s="88"/>
      <c r="F36" s="91" t="s">
        <v>141</v>
      </c>
      <c r="G36" s="91"/>
      <c r="H36" s="91"/>
      <c r="I36" s="91"/>
      <c r="J36" s="91"/>
      <c r="K36" s="91"/>
      <c r="L36" s="91"/>
      <c r="M36" s="91"/>
      <c r="N36" s="91"/>
      <c r="O36" s="91"/>
      <c r="P36" s="92" t="s">
        <v>110</v>
      </c>
      <c r="Q36" s="92"/>
      <c r="R36" s="92"/>
      <c r="S36" s="92"/>
      <c r="T36" s="91" t="s">
        <v>142</v>
      </c>
      <c r="U36" s="91"/>
      <c r="V36" s="91"/>
      <c r="W36" s="91"/>
      <c r="X36" s="91"/>
      <c r="Y36" s="91"/>
      <c r="Z36" s="91"/>
      <c r="AA36" s="91"/>
      <c r="AB36" s="91"/>
      <c r="AC36" s="91"/>
      <c r="AD36" s="93" t="s">
        <v>111</v>
      </c>
      <c r="AE36" s="93"/>
      <c r="AF36" s="93"/>
      <c r="AG36" s="93"/>
      <c r="AH36" s="93"/>
      <c r="AN36" s="1"/>
      <c r="AO36" s="1"/>
      <c r="AP36" s="1"/>
      <c r="AQ36" s="2"/>
      <c r="AR36" s="1"/>
      <c r="AS36" s="1"/>
      <c r="BA36" s="86"/>
    </row>
    <row r="37" s="59" customFormat="true" ht="12" hidden="false" customHeight="true" outlineLevel="0" collapsed="false">
      <c r="A37" s="88"/>
      <c r="B37" s="88"/>
      <c r="C37" s="88"/>
      <c r="D37" s="88"/>
      <c r="E37" s="88"/>
      <c r="F37" s="91"/>
      <c r="G37" s="91"/>
      <c r="H37" s="91"/>
      <c r="I37" s="91"/>
      <c r="J37" s="91"/>
      <c r="K37" s="91"/>
      <c r="L37" s="91"/>
      <c r="M37" s="91"/>
      <c r="N37" s="91"/>
      <c r="O37" s="91"/>
      <c r="P37" s="94" t="s">
        <v>112</v>
      </c>
      <c r="Q37" s="94"/>
      <c r="R37" s="94"/>
      <c r="S37" s="94"/>
      <c r="T37" s="91"/>
      <c r="U37" s="91"/>
      <c r="V37" s="91"/>
      <c r="W37" s="91"/>
      <c r="X37" s="91"/>
      <c r="Y37" s="91"/>
      <c r="Z37" s="91"/>
      <c r="AA37" s="91"/>
      <c r="AB37" s="91"/>
      <c r="AC37" s="91"/>
      <c r="AD37" s="95" t="s">
        <v>113</v>
      </c>
      <c r="AE37" s="95"/>
      <c r="AF37" s="95"/>
      <c r="AG37" s="95"/>
      <c r="AH37" s="95"/>
      <c r="AN37" s="1"/>
      <c r="AO37" s="1"/>
      <c r="AP37" s="1"/>
      <c r="AQ37" s="2"/>
      <c r="AR37" s="1"/>
      <c r="AS37" s="1"/>
      <c r="BA37" s="86"/>
    </row>
    <row r="38" s="59" customFormat="true" ht="12" hidden="false" customHeight="true" outlineLevel="0" collapsed="false">
      <c r="A38" s="88"/>
      <c r="B38" s="88"/>
      <c r="C38" s="88"/>
      <c r="D38" s="88"/>
      <c r="E38" s="88"/>
      <c r="F38" s="91"/>
      <c r="G38" s="91"/>
      <c r="H38" s="91"/>
      <c r="I38" s="91"/>
      <c r="J38" s="91"/>
      <c r="K38" s="91"/>
      <c r="L38" s="91"/>
      <c r="M38" s="91"/>
      <c r="N38" s="91"/>
      <c r="O38" s="91"/>
      <c r="P38" s="96" t="s">
        <v>114</v>
      </c>
      <c r="Q38" s="96"/>
      <c r="R38" s="96"/>
      <c r="S38" s="96"/>
      <c r="T38" s="91"/>
      <c r="U38" s="91"/>
      <c r="V38" s="91"/>
      <c r="W38" s="91"/>
      <c r="X38" s="91"/>
      <c r="Y38" s="91"/>
      <c r="Z38" s="91"/>
      <c r="AA38" s="91"/>
      <c r="AB38" s="91"/>
      <c r="AC38" s="91"/>
      <c r="AD38" s="97" t="s">
        <v>115</v>
      </c>
      <c r="AE38" s="97"/>
      <c r="AF38" s="97"/>
      <c r="AG38" s="97"/>
      <c r="AH38" s="97"/>
      <c r="AN38" s="1"/>
      <c r="AO38" s="1"/>
      <c r="AP38" s="1"/>
      <c r="AQ38" s="2"/>
      <c r="AR38" s="1"/>
      <c r="AS38" s="1"/>
      <c r="BA38" s="86"/>
    </row>
    <row r="39" s="59" customFormat="true" ht="21" hidden="false" customHeight="true" outlineLevel="0" collapsed="false">
      <c r="A39" s="132" t="s">
        <v>116</v>
      </c>
      <c r="B39" s="132"/>
      <c r="C39" s="132"/>
      <c r="D39" s="132"/>
      <c r="E39" s="132"/>
      <c r="F39" s="133" t="s">
        <v>117</v>
      </c>
      <c r="G39" s="133"/>
      <c r="H39" s="133"/>
      <c r="I39" s="133"/>
      <c r="J39" s="134" t="s">
        <v>143</v>
      </c>
      <c r="K39" s="134"/>
      <c r="L39" s="134"/>
      <c r="M39" s="134"/>
      <c r="N39" s="134"/>
      <c r="O39" s="134"/>
      <c r="P39" s="134"/>
      <c r="Q39" s="134"/>
      <c r="R39" s="133" t="s">
        <v>116</v>
      </c>
      <c r="S39" s="133"/>
      <c r="T39" s="133"/>
      <c r="U39" s="133"/>
      <c r="V39" s="101" t="n">
        <v>1234567</v>
      </c>
      <c r="W39" s="101"/>
      <c r="X39" s="101"/>
      <c r="Y39" s="101"/>
      <c r="Z39" s="101"/>
      <c r="AA39" s="101"/>
      <c r="AB39" s="101"/>
      <c r="AC39" s="101"/>
      <c r="AD39" s="101"/>
      <c r="AE39" s="101"/>
      <c r="AF39" s="101"/>
      <c r="AG39" s="101"/>
      <c r="AH39" s="101"/>
      <c r="AN39" s="1"/>
      <c r="AO39" s="1"/>
      <c r="AP39" s="1"/>
      <c r="AQ39" s="2"/>
      <c r="AR39" s="1"/>
      <c r="AS39" s="1"/>
      <c r="BA39" s="86"/>
    </row>
    <row r="40" s="105" customFormat="true" ht="21" hidden="false" customHeight="true" outlineLevel="0" collapsed="false">
      <c r="A40" s="102" t="s">
        <v>118</v>
      </c>
      <c r="B40" s="102"/>
      <c r="C40" s="102"/>
      <c r="D40" s="102"/>
      <c r="E40" s="102"/>
      <c r="F40" s="135" t="s">
        <v>119</v>
      </c>
      <c r="G40" s="135"/>
      <c r="H40" s="135"/>
      <c r="I40" s="135"/>
      <c r="J40" s="136" t="s">
        <v>144</v>
      </c>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N40" s="1"/>
      <c r="AO40" s="1"/>
      <c r="AP40" s="1"/>
      <c r="AQ40" s="2"/>
      <c r="AR40" s="1"/>
      <c r="AS40" s="1"/>
      <c r="BN40" s="59"/>
    </row>
    <row r="41" s="105" customFormat="true" ht="21" hidden="false" customHeight="true" outlineLevel="0" collapsed="false">
      <c r="A41" s="102"/>
      <c r="B41" s="102"/>
      <c r="C41" s="102"/>
      <c r="D41" s="102"/>
      <c r="E41" s="102"/>
      <c r="F41" s="106" t="s">
        <v>120</v>
      </c>
      <c r="G41" s="106"/>
      <c r="H41" s="106"/>
      <c r="I41" s="106"/>
      <c r="J41" s="137" t="s">
        <v>135</v>
      </c>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N41" s="1"/>
      <c r="AO41" s="1"/>
      <c r="AP41" s="1"/>
      <c r="AQ41" s="2"/>
      <c r="AR41" s="1"/>
      <c r="AS41" s="1"/>
    </row>
    <row r="42" customFormat="false" ht="6" hidden="false" customHeight="true" outlineLevel="0" collapsed="false">
      <c r="A42" s="58"/>
      <c r="B42" s="58"/>
      <c r="C42" s="58"/>
      <c r="D42" s="58"/>
      <c r="E42" s="58"/>
      <c r="F42" s="58"/>
      <c r="G42" s="58"/>
      <c r="H42" s="58"/>
      <c r="I42" s="58"/>
      <c r="J42" s="58"/>
      <c r="K42" s="58"/>
      <c r="L42" s="58"/>
      <c r="M42" s="58"/>
      <c r="N42" s="58"/>
      <c r="O42" s="58"/>
      <c r="P42" s="58"/>
      <c r="Q42" s="58"/>
      <c r="R42" s="19"/>
      <c r="S42" s="19"/>
      <c r="T42" s="19"/>
      <c r="U42" s="19"/>
      <c r="V42" s="19"/>
      <c r="W42" s="19"/>
      <c r="X42" s="19"/>
      <c r="Y42" s="19"/>
      <c r="Z42" s="19"/>
      <c r="AA42" s="19"/>
      <c r="AB42" s="19"/>
      <c r="AC42" s="19"/>
      <c r="AD42" s="19"/>
      <c r="AE42" s="19"/>
      <c r="AF42" s="19"/>
      <c r="AG42" s="19"/>
      <c r="AH42" s="19"/>
    </row>
    <row r="43" customFormat="false" ht="13.5" hidden="false" customHeight="true" outlineLevel="0" collapsed="false">
      <c r="A43" s="108" t="s">
        <v>121</v>
      </c>
      <c r="AC43" s="109" t="s">
        <v>67</v>
      </c>
      <c r="AD43" s="109"/>
      <c r="AE43" s="109"/>
      <c r="AF43" s="109"/>
      <c r="AG43" s="109"/>
      <c r="AH43" s="109"/>
    </row>
    <row r="44" customFormat="false" ht="14.25" hidden="false" customHeight="true" outlineLevel="0" collapsed="false">
      <c r="A44" s="108"/>
      <c r="AC44" s="138" t="s">
        <v>122</v>
      </c>
      <c r="AD44" s="138"/>
      <c r="AE44" s="138"/>
      <c r="AF44" s="139" t="s">
        <v>123</v>
      </c>
      <c r="AG44" s="139"/>
      <c r="AH44" s="139"/>
    </row>
    <row r="45" customFormat="false" ht="12" hidden="false" customHeight="true" outlineLevel="0" collapsed="false">
      <c r="A45" s="140" t="s">
        <v>124</v>
      </c>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69" t="s">
        <v>125</v>
      </c>
      <c r="AD45" s="69"/>
      <c r="AE45" s="69"/>
      <c r="AF45" s="141" t="s">
        <v>125</v>
      </c>
      <c r="AG45" s="141"/>
      <c r="AH45" s="141"/>
    </row>
    <row r="46" customFormat="false" ht="12" hidden="false" customHeight="true" outlineLevel="0" collapsed="false">
      <c r="A46" s="142" t="s">
        <v>145</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69" t="s">
        <v>125</v>
      </c>
      <c r="AD46" s="69"/>
      <c r="AE46" s="69"/>
      <c r="AF46" s="139" t="s">
        <v>127</v>
      </c>
      <c r="AG46" s="139"/>
      <c r="AH46" s="139"/>
    </row>
    <row r="47" customFormat="false" ht="12" hidden="false" customHeight="true" outlineLevel="0" collapsed="false">
      <c r="A47" s="142" t="s">
        <v>128</v>
      </c>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69" t="s">
        <v>125</v>
      </c>
      <c r="AD47" s="69"/>
      <c r="AE47" s="69"/>
      <c r="AF47" s="139" t="s">
        <v>127</v>
      </c>
      <c r="AG47" s="139"/>
      <c r="AH47" s="139"/>
    </row>
    <row r="48" customFormat="false" ht="12" hidden="false" customHeight="true" outlineLevel="0" collapsed="false">
      <c r="A48" s="142" t="s">
        <v>129</v>
      </c>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38" t="s">
        <v>127</v>
      </c>
      <c r="AD48" s="138"/>
      <c r="AE48" s="138"/>
      <c r="AF48" s="141" t="s">
        <v>125</v>
      </c>
      <c r="AG48" s="141"/>
      <c r="AH48" s="141"/>
    </row>
    <row r="49" customFormat="false" ht="12.75" hidden="false" customHeight="true" outlineLevel="0" collapsed="false">
      <c r="A49" s="143" t="s">
        <v>130</v>
      </c>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76" t="s">
        <v>125</v>
      </c>
      <c r="AD49" s="76"/>
      <c r="AE49" s="76"/>
      <c r="AF49" s="144" t="s">
        <v>125</v>
      </c>
      <c r="AG49" s="144"/>
      <c r="AH49" s="144"/>
    </row>
  </sheetData>
  <mergeCells count="133">
    <mergeCell ref="A1:AH1"/>
    <mergeCell ref="A2:AH2"/>
    <mergeCell ref="R4:V4"/>
    <mergeCell ref="W4:AH4"/>
    <mergeCell ref="A5:S5"/>
    <mergeCell ref="A9:E10"/>
    <mergeCell ref="F9:I9"/>
    <mergeCell ref="J9:Q9"/>
    <mergeCell ref="R9:V9"/>
    <mergeCell ref="W9:AH9"/>
    <mergeCell ref="F10:K10"/>
    <mergeCell ref="L10:AH10"/>
    <mergeCell ref="A11:E11"/>
    <mergeCell ref="F11:U11"/>
    <mergeCell ref="V11:AH11"/>
    <mergeCell ref="A12:E12"/>
    <mergeCell ref="F12:U12"/>
    <mergeCell ref="A13:E13"/>
    <mergeCell ref="F13:Q13"/>
    <mergeCell ref="R13:V13"/>
    <mergeCell ref="W13:AH13"/>
    <mergeCell ref="A14:E14"/>
    <mergeCell ref="F14:Q14"/>
    <mergeCell ref="R14:V14"/>
    <mergeCell ref="W14:AH14"/>
    <mergeCell ref="A15:E15"/>
    <mergeCell ref="F15:Q15"/>
    <mergeCell ref="R15:V15"/>
    <mergeCell ref="W15:AH15"/>
    <mergeCell ref="A16:E16"/>
    <mergeCell ref="F16:G16"/>
    <mergeCell ref="S16:T16"/>
    <mergeCell ref="A19:E20"/>
    <mergeCell ref="F19:K19"/>
    <mergeCell ref="L19:Q19"/>
    <mergeCell ref="R19:W19"/>
    <mergeCell ref="X19:AC20"/>
    <mergeCell ref="AD19:AH20"/>
    <mergeCell ref="F20:K20"/>
    <mergeCell ref="L20:Q20"/>
    <mergeCell ref="R20:W20"/>
    <mergeCell ref="A21:E21"/>
    <mergeCell ref="F21:J21"/>
    <mergeCell ref="L21:P21"/>
    <mergeCell ref="R21:V21"/>
    <mergeCell ref="X21:AB21"/>
    <mergeCell ref="AD21:AF21"/>
    <mergeCell ref="AG21:AH21"/>
    <mergeCell ref="A22:E22"/>
    <mergeCell ref="F22:J22"/>
    <mergeCell ref="L22:P22"/>
    <mergeCell ref="R22:V22"/>
    <mergeCell ref="X22:AB22"/>
    <mergeCell ref="AD22:AF22"/>
    <mergeCell ref="AG22:AH22"/>
    <mergeCell ref="A23:E23"/>
    <mergeCell ref="F23:J23"/>
    <mergeCell ref="L23:P23"/>
    <mergeCell ref="R23:V23"/>
    <mergeCell ref="X23:AB23"/>
    <mergeCell ref="AD23:AF23"/>
    <mergeCell ref="AG23:AH23"/>
    <mergeCell ref="A24:E24"/>
    <mergeCell ref="F24:J24"/>
    <mergeCell ref="L24:P24"/>
    <mergeCell ref="R24:V24"/>
    <mergeCell ref="X24:AB24"/>
    <mergeCell ref="AD24:AF24"/>
    <mergeCell ref="AG24:AH24"/>
    <mergeCell ref="A25:E25"/>
    <mergeCell ref="F25:J25"/>
    <mergeCell ref="L25:P25"/>
    <mergeCell ref="R25:V25"/>
    <mergeCell ref="X25:AB25"/>
    <mergeCell ref="AD25:AF25"/>
    <mergeCell ref="AG25:AH25"/>
    <mergeCell ref="A26:E26"/>
    <mergeCell ref="F26:J26"/>
    <mergeCell ref="L26:P26"/>
    <mergeCell ref="R26:V26"/>
    <mergeCell ref="X26:AB26"/>
    <mergeCell ref="AD26:AF26"/>
    <mergeCell ref="AG26:AH26"/>
    <mergeCell ref="A27:E27"/>
    <mergeCell ref="F27:J27"/>
    <mergeCell ref="L27:P27"/>
    <mergeCell ref="R27:V27"/>
    <mergeCell ref="X27:AB27"/>
    <mergeCell ref="AD27:AF27"/>
    <mergeCell ref="AG27:AH27"/>
    <mergeCell ref="H29:Q29"/>
    <mergeCell ref="A33:AC33"/>
    <mergeCell ref="AD33:AH33"/>
    <mergeCell ref="A34:AH34"/>
    <mergeCell ref="A35:E38"/>
    <mergeCell ref="F35:S35"/>
    <mergeCell ref="T35:AH35"/>
    <mergeCell ref="F36:O38"/>
    <mergeCell ref="P36:S36"/>
    <mergeCell ref="T36:AC38"/>
    <mergeCell ref="AD36:AH36"/>
    <mergeCell ref="P37:S37"/>
    <mergeCell ref="AD37:AH37"/>
    <mergeCell ref="P38:S38"/>
    <mergeCell ref="AD38:AH38"/>
    <mergeCell ref="A39:E39"/>
    <mergeCell ref="F39:I39"/>
    <mergeCell ref="J39:Q39"/>
    <mergeCell ref="R39:U39"/>
    <mergeCell ref="V39:AH39"/>
    <mergeCell ref="A40:E41"/>
    <mergeCell ref="F40:I40"/>
    <mergeCell ref="J40:AH40"/>
    <mergeCell ref="F41:I41"/>
    <mergeCell ref="J41:AH41"/>
    <mergeCell ref="AC43:AH43"/>
    <mergeCell ref="AC44:AE44"/>
    <mergeCell ref="AF44:AH44"/>
    <mergeCell ref="A45:AB45"/>
    <mergeCell ref="AC45:AE45"/>
    <mergeCell ref="AF45:AH45"/>
    <mergeCell ref="A46:AB46"/>
    <mergeCell ref="AC46:AE46"/>
    <mergeCell ref="AF46:AH46"/>
    <mergeCell ref="A47:AB47"/>
    <mergeCell ref="AC47:AE47"/>
    <mergeCell ref="AF47:AH47"/>
    <mergeCell ref="A48:AB48"/>
    <mergeCell ref="AC48:AE48"/>
    <mergeCell ref="AF48:AH48"/>
    <mergeCell ref="A49:AB49"/>
    <mergeCell ref="AC49:AE49"/>
    <mergeCell ref="AF49:AH49"/>
  </mergeCells>
  <dataValidations count="6">
    <dataValidation allowBlank="true" errorStyle="stop" operator="between" prompt="市町名以下の住所を記入&#10;（県外については、県名からすべて記入）" showDropDown="false" showErrorMessage="true" showInputMessage="true" sqref="L10:AH10" type="none">
      <formula1>0</formula1>
      <formula2>0</formula2>
    </dataValidation>
    <dataValidation allowBlank="true" errorStyle="stop" operator="between" showDropDown="false" showErrorMessage="true" showInputMessage="false" sqref="J40:AH40" type="none">
      <formula1>0</formula1>
      <formula2>0</formula2>
    </dataValidation>
    <dataValidation allowBlank="true" errorStyle="stop" operator="between" prompt="必須入力。" showDropDown="false" showErrorMessage="true" showInputMessage="true" sqref="F15:Q15 F16:N16 P16:Q16 S16:U16" type="none">
      <formula1>0</formula1>
      <formula2>0</formula2>
    </dataValidation>
    <dataValidation allowBlank="true" errorStyle="stop" operator="between" prompt="イ電力使用量内訳表と整合を図ってください。" showDropDown="false" showErrorMessage="true" showInputMessage="true" sqref="F20:K20" type="none">
      <formula1>0</formula1>
      <formula2>0</formula2>
    </dataValidation>
    <dataValidation allowBlank="true" errorStyle="stop" operator="between" prompt="市町名or【県外】&#10;を選択" showDropDown="false" showErrorMessage="true" showInputMessage="true" sqref="F10:K10" type="list">
      <formula1>$AQ$1:$AQ$20</formula1>
      <formula2>0</formula2>
    </dataValidation>
    <dataValidation allowBlank="true" errorStyle="stop" operator="between" prompt="法人、個人事業主&#10;を選択入力" showDropDown="false" showErrorMessage="true" showInputMessage="true" sqref="W9:AH9" type="list">
      <formula1>$AS$1:$AS$3</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7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1.4921875" defaultRowHeight="19.5" zeroHeight="false" outlineLevelRow="0" outlineLevelCol="0"/>
  <cols>
    <col collapsed="false" customWidth="true" hidden="false" outlineLevel="0" max="1" min="1" style="145" width="1.36"/>
    <col collapsed="false" customWidth="true" hidden="false" outlineLevel="0" max="6" min="2" style="145" width="2.62"/>
    <col collapsed="false" customWidth="true" hidden="false" outlineLevel="0" max="7" min="7" style="145" width="5.75"/>
    <col collapsed="false" customWidth="true" hidden="false" outlineLevel="0" max="8" min="8" style="145" width="6.87"/>
    <col collapsed="false" customWidth="true" hidden="false" outlineLevel="0" max="11" min="9" style="145" width="2.62"/>
    <col collapsed="false" customWidth="true" hidden="false" outlineLevel="0" max="12" min="12" style="145" width="5.75"/>
    <col collapsed="false" customWidth="true" hidden="false" outlineLevel="0" max="13" min="13" style="145" width="6.87"/>
    <col collapsed="false" customWidth="true" hidden="false" outlineLevel="0" max="16" min="14" style="145" width="2.62"/>
    <col collapsed="false" customWidth="true" hidden="false" outlineLevel="0" max="17" min="17" style="145" width="5.75"/>
    <col collapsed="false" customWidth="true" hidden="false" outlineLevel="0" max="18" min="18" style="145" width="6.87"/>
    <col collapsed="false" customWidth="true" hidden="false" outlineLevel="0" max="25" min="19" style="145" width="2.62"/>
    <col collapsed="false" customWidth="true" hidden="false" outlineLevel="0" max="26" min="26" style="145" width="3.87"/>
    <col collapsed="false" customWidth="true" hidden="false" outlineLevel="0" max="33" min="27" style="145" width="2.62"/>
    <col collapsed="false" customWidth="false" hidden="false" outlineLevel="0" max="34" min="34" style="145" width="1.49"/>
    <col collapsed="false" customWidth="true" hidden="false" outlineLevel="0" max="35" min="35" style="145" width="1.99"/>
    <col collapsed="false" customWidth="true" hidden="true" outlineLevel="0" max="36" min="36" style="146" width="14.37"/>
    <col collapsed="false" customWidth="true" hidden="true" outlineLevel="0" max="37" min="37" style="145" width="3.12"/>
    <col collapsed="false" customWidth="true" hidden="true" outlineLevel="0" max="38" min="38" style="145" width="7.99"/>
    <col collapsed="false" customWidth="true" hidden="false" outlineLevel="0" max="62" min="39" style="145" width="7.99"/>
    <col collapsed="false" customWidth="false" hidden="false" outlineLevel="0" max="257" min="63" style="145" width="1.49"/>
  </cols>
  <sheetData>
    <row r="1" customFormat="false" ht="13.5" hidden="false" customHeight="true" outlineLevel="0" collapsed="false">
      <c r="A1" s="147" t="s">
        <v>146</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row>
    <row r="2" customFormat="false" ht="41.45" hidden="false" customHeight="true" outlineLevel="0" collapsed="false">
      <c r="A2" s="148" t="s">
        <v>147</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9"/>
      <c r="AC2" s="149"/>
      <c r="AD2" s="149"/>
      <c r="AE2" s="149"/>
      <c r="AF2" s="149"/>
      <c r="AG2" s="149"/>
    </row>
    <row r="3" customFormat="false" ht="26.45" hidden="false" customHeight="true" outlineLevel="0" collapsed="false">
      <c r="A3" s="150"/>
      <c r="B3" s="151" t="s">
        <v>80</v>
      </c>
      <c r="C3" s="151"/>
      <c r="D3" s="151"/>
      <c r="E3" s="151"/>
      <c r="F3" s="151"/>
      <c r="G3" s="152" t="s">
        <v>81</v>
      </c>
      <c r="H3" s="152"/>
      <c r="I3" s="152"/>
      <c r="J3" s="152"/>
      <c r="K3" s="152"/>
      <c r="L3" s="152" t="s">
        <v>82</v>
      </c>
      <c r="M3" s="152"/>
      <c r="N3" s="152"/>
      <c r="O3" s="152"/>
      <c r="P3" s="152"/>
      <c r="Q3" s="153" t="s">
        <v>83</v>
      </c>
      <c r="R3" s="153"/>
      <c r="S3" s="153"/>
      <c r="T3" s="153"/>
      <c r="U3" s="153"/>
      <c r="V3" s="151" t="s">
        <v>101</v>
      </c>
      <c r="W3" s="151"/>
      <c r="X3" s="151"/>
      <c r="Y3" s="151"/>
      <c r="Z3" s="151"/>
      <c r="AA3" s="151"/>
      <c r="AB3" s="149"/>
      <c r="AC3" s="149"/>
      <c r="AD3" s="149"/>
      <c r="AE3" s="149"/>
      <c r="AF3" s="149"/>
      <c r="AG3" s="149"/>
      <c r="AJ3" s="145"/>
    </row>
    <row r="4" customFormat="false" ht="40.5" hidden="false" customHeight="true" outlineLevel="0" collapsed="false">
      <c r="A4" s="150"/>
      <c r="B4" s="151"/>
      <c r="C4" s="151"/>
      <c r="D4" s="151"/>
      <c r="E4" s="151"/>
      <c r="F4" s="151"/>
      <c r="G4" s="154"/>
      <c r="H4" s="154"/>
      <c r="I4" s="154"/>
      <c r="J4" s="154"/>
      <c r="K4" s="154"/>
      <c r="L4" s="154"/>
      <c r="M4" s="154"/>
      <c r="N4" s="154"/>
      <c r="O4" s="154"/>
      <c r="P4" s="154"/>
      <c r="Q4" s="154"/>
      <c r="R4" s="154"/>
      <c r="S4" s="154"/>
      <c r="T4" s="154"/>
      <c r="U4" s="154"/>
      <c r="V4" s="151"/>
      <c r="W4" s="151"/>
      <c r="X4" s="151"/>
      <c r="Y4" s="151"/>
      <c r="Z4" s="151"/>
      <c r="AA4" s="151"/>
      <c r="AJ4" s="145"/>
    </row>
    <row r="5" customFormat="false" ht="24.95" hidden="false" customHeight="true" outlineLevel="0" collapsed="false">
      <c r="A5" s="150"/>
      <c r="B5" s="155" t="s">
        <v>148</v>
      </c>
      <c r="C5" s="155"/>
      <c r="D5" s="155"/>
      <c r="E5" s="155"/>
      <c r="F5" s="155"/>
      <c r="G5" s="156" t="s">
        <v>149</v>
      </c>
      <c r="H5" s="157" t="s">
        <v>150</v>
      </c>
      <c r="I5" s="157" t="s">
        <v>151</v>
      </c>
      <c r="J5" s="157"/>
      <c r="K5" s="157"/>
      <c r="L5" s="156" t="s">
        <v>149</v>
      </c>
      <c r="M5" s="157" t="s">
        <v>150</v>
      </c>
      <c r="N5" s="157" t="s">
        <v>151</v>
      </c>
      <c r="O5" s="157"/>
      <c r="P5" s="157"/>
      <c r="Q5" s="156" t="s">
        <v>149</v>
      </c>
      <c r="R5" s="157" t="s">
        <v>150</v>
      </c>
      <c r="S5" s="157" t="s">
        <v>151</v>
      </c>
      <c r="T5" s="157"/>
      <c r="U5" s="157"/>
      <c r="V5" s="157" t="s">
        <v>151</v>
      </c>
      <c r="W5" s="157"/>
      <c r="X5" s="157"/>
      <c r="Y5" s="157" t="s">
        <v>85</v>
      </c>
      <c r="Z5" s="157"/>
      <c r="AA5" s="157"/>
      <c r="AJ5" s="145"/>
    </row>
    <row r="6" customFormat="false" ht="18" hidden="false" customHeight="true" outlineLevel="0" collapsed="false">
      <c r="A6" s="150"/>
      <c r="B6" s="155"/>
      <c r="C6" s="155"/>
      <c r="D6" s="155"/>
      <c r="E6" s="155"/>
      <c r="F6" s="155"/>
      <c r="G6" s="158" t="s">
        <v>152</v>
      </c>
      <c r="H6" s="157"/>
      <c r="I6" s="157"/>
      <c r="J6" s="157"/>
      <c r="K6" s="157"/>
      <c r="L6" s="158" t="s">
        <v>152</v>
      </c>
      <c r="M6" s="157"/>
      <c r="N6" s="157"/>
      <c r="O6" s="157"/>
      <c r="P6" s="157"/>
      <c r="Q6" s="158" t="s">
        <v>152</v>
      </c>
      <c r="R6" s="157"/>
      <c r="S6" s="157"/>
      <c r="T6" s="157"/>
      <c r="U6" s="157"/>
      <c r="V6" s="157"/>
      <c r="W6" s="157"/>
      <c r="X6" s="157"/>
      <c r="Y6" s="157"/>
      <c r="Z6" s="157"/>
      <c r="AA6" s="157"/>
      <c r="AJ6" s="145"/>
    </row>
    <row r="7" customFormat="false" ht="13.5" hidden="false" customHeight="true" outlineLevel="0" collapsed="false">
      <c r="A7" s="150"/>
      <c r="B7" s="155"/>
      <c r="C7" s="155"/>
      <c r="D7" s="155"/>
      <c r="E7" s="155"/>
      <c r="F7" s="155"/>
      <c r="G7" s="159"/>
      <c r="H7" s="160" t="s">
        <v>153</v>
      </c>
      <c r="I7" s="161" t="s">
        <v>154</v>
      </c>
      <c r="J7" s="161"/>
      <c r="K7" s="161"/>
      <c r="L7" s="162"/>
      <c r="M7" s="160" t="s">
        <v>153</v>
      </c>
      <c r="N7" s="161" t="s">
        <v>154</v>
      </c>
      <c r="O7" s="161"/>
      <c r="P7" s="161"/>
      <c r="Q7" s="162"/>
      <c r="R7" s="160" t="s">
        <v>153</v>
      </c>
      <c r="S7" s="161" t="s">
        <v>154</v>
      </c>
      <c r="T7" s="161"/>
      <c r="U7" s="161"/>
      <c r="V7" s="161" t="s">
        <v>154</v>
      </c>
      <c r="W7" s="161"/>
      <c r="X7" s="161"/>
      <c r="Y7" s="161" t="s">
        <v>155</v>
      </c>
      <c r="Z7" s="161"/>
      <c r="AA7" s="161"/>
      <c r="AJ7" s="145"/>
    </row>
    <row r="8" customFormat="false" ht="24" hidden="false" customHeight="true" outlineLevel="0" collapsed="false">
      <c r="A8" s="150"/>
      <c r="B8" s="163" t="s">
        <v>156</v>
      </c>
      <c r="C8" s="163"/>
      <c r="D8" s="163"/>
      <c r="E8" s="163"/>
      <c r="F8" s="163"/>
      <c r="G8" s="164" t="n">
        <v>0</v>
      </c>
      <c r="H8" s="165" t="n">
        <f aca="false">IF(G8="","",G8-$G$7)</f>
        <v>0</v>
      </c>
      <c r="I8" s="166"/>
      <c r="J8" s="166"/>
      <c r="K8" s="166"/>
      <c r="L8" s="164" t="n">
        <v>0</v>
      </c>
      <c r="M8" s="165" t="n">
        <f aca="false">IF(L8="","",L8-$L$7)</f>
        <v>0</v>
      </c>
      <c r="N8" s="166"/>
      <c r="O8" s="166"/>
      <c r="P8" s="166"/>
      <c r="Q8" s="164" t="n">
        <v>0</v>
      </c>
      <c r="R8" s="165" t="n">
        <f aca="false">IF(Q8="","",Q8-$Q$7)</f>
        <v>0</v>
      </c>
      <c r="S8" s="166"/>
      <c r="T8" s="166"/>
      <c r="U8" s="166"/>
      <c r="V8" s="167" t="str">
        <f aca="false">IF((I8+N8+S8)=0,"",I8+N8+S8)</f>
        <v/>
      </c>
      <c r="W8" s="167"/>
      <c r="X8" s="167"/>
      <c r="Y8" s="168" t="str">
        <f aca="false">IF(V8="","",IF(V8*2&gt;6000000,6000000,V8*2))</f>
        <v/>
      </c>
      <c r="Z8" s="168"/>
      <c r="AA8" s="168"/>
    </row>
    <row r="9" customFormat="false" ht="24" hidden="false" customHeight="true" outlineLevel="0" collapsed="false">
      <c r="A9" s="150"/>
      <c r="B9" s="163" t="s">
        <v>157</v>
      </c>
      <c r="C9" s="163"/>
      <c r="D9" s="163"/>
      <c r="E9" s="163"/>
      <c r="F9" s="163"/>
      <c r="G9" s="164" t="n">
        <v>0</v>
      </c>
      <c r="H9" s="165" t="n">
        <f aca="false">IF(G9="","",G9-$G$7)</f>
        <v>0</v>
      </c>
      <c r="I9" s="166"/>
      <c r="J9" s="166"/>
      <c r="K9" s="166"/>
      <c r="L9" s="164" t="n">
        <v>0</v>
      </c>
      <c r="M9" s="165" t="n">
        <f aca="false">IF(L9="","",L9-$L$7)</f>
        <v>0</v>
      </c>
      <c r="N9" s="166"/>
      <c r="O9" s="166"/>
      <c r="P9" s="166"/>
      <c r="Q9" s="164" t="n">
        <v>0</v>
      </c>
      <c r="R9" s="165" t="n">
        <f aca="false">IF(Q9="","",Q9-$Q$7)</f>
        <v>0</v>
      </c>
      <c r="S9" s="166"/>
      <c r="T9" s="166"/>
      <c r="U9" s="166"/>
      <c r="V9" s="167" t="str">
        <f aca="false">IF((I9+N9+S9)=0,"",I9+N9+S9)</f>
        <v/>
      </c>
      <c r="W9" s="167"/>
      <c r="X9" s="167"/>
      <c r="Y9" s="168" t="str">
        <f aca="false">IF(V9="","",IF(V9*2&gt;6000000,6000000,V9*2))</f>
        <v/>
      </c>
      <c r="Z9" s="168"/>
      <c r="AA9" s="168"/>
    </row>
    <row r="10" customFormat="false" ht="24" hidden="false" customHeight="true" outlineLevel="0" collapsed="false">
      <c r="A10" s="150"/>
      <c r="B10" s="163" t="s">
        <v>158</v>
      </c>
      <c r="C10" s="163"/>
      <c r="D10" s="163"/>
      <c r="E10" s="163"/>
      <c r="F10" s="163"/>
      <c r="G10" s="164" t="n">
        <v>0</v>
      </c>
      <c r="H10" s="165" t="n">
        <f aca="false">IF(G10="","",G10-$G$7)</f>
        <v>0</v>
      </c>
      <c r="I10" s="166"/>
      <c r="J10" s="166"/>
      <c r="K10" s="166"/>
      <c r="L10" s="164" t="n">
        <v>0</v>
      </c>
      <c r="M10" s="165" t="n">
        <f aca="false">IF(L10="","",L10-$L$7)</f>
        <v>0</v>
      </c>
      <c r="N10" s="166"/>
      <c r="O10" s="166"/>
      <c r="P10" s="166"/>
      <c r="Q10" s="164" t="n">
        <v>0</v>
      </c>
      <c r="R10" s="165" t="n">
        <f aca="false">IF(Q10="","",Q10-$Q$7)</f>
        <v>0</v>
      </c>
      <c r="S10" s="166"/>
      <c r="T10" s="166"/>
      <c r="U10" s="166"/>
      <c r="V10" s="167" t="str">
        <f aca="false">IF((I10+N10+S10)=0,"",I10+N10+S10)</f>
        <v/>
      </c>
      <c r="W10" s="167"/>
      <c r="X10" s="167"/>
      <c r="Y10" s="168" t="str">
        <f aca="false">IF(V10="","",IF(V10*1.3&gt;6000000,6000000,V10*1.3))</f>
        <v/>
      </c>
      <c r="Z10" s="168"/>
      <c r="AA10" s="168"/>
    </row>
    <row r="11" customFormat="false" ht="24" hidden="false" customHeight="true" outlineLevel="0" collapsed="false">
      <c r="A11" s="150"/>
      <c r="B11" s="163" t="s">
        <v>159</v>
      </c>
      <c r="C11" s="163"/>
      <c r="D11" s="163"/>
      <c r="E11" s="163"/>
      <c r="F11" s="163"/>
      <c r="G11" s="164" t="n">
        <v>0</v>
      </c>
      <c r="H11" s="165" t="n">
        <f aca="false">IF(G11="","",G11-$G$7)</f>
        <v>0</v>
      </c>
      <c r="I11" s="166"/>
      <c r="J11" s="166"/>
      <c r="K11" s="166"/>
      <c r="L11" s="164" t="n">
        <v>0</v>
      </c>
      <c r="M11" s="165" t="n">
        <f aca="false">IF(L11="","",L11-$L$7)</f>
        <v>0</v>
      </c>
      <c r="N11" s="166"/>
      <c r="O11" s="166"/>
      <c r="P11" s="166"/>
      <c r="Q11" s="164" t="n">
        <v>0</v>
      </c>
      <c r="R11" s="165" t="n">
        <f aca="false">IF(Q11="","",Q11-$Q$7)</f>
        <v>0</v>
      </c>
      <c r="S11" s="166"/>
      <c r="T11" s="166"/>
      <c r="U11" s="166"/>
      <c r="V11" s="167" t="str">
        <f aca="false">IF((I11+N11+S11)=0,"",I11+N11+S11)</f>
        <v/>
      </c>
      <c r="W11" s="167"/>
      <c r="X11" s="167"/>
      <c r="Y11" s="168" t="str">
        <f aca="false">IF(V11="","",IF(V11*1.3&gt;4000000,4000000,V11*1.3))</f>
        <v/>
      </c>
      <c r="Z11" s="168"/>
      <c r="AA11" s="168"/>
    </row>
    <row r="12" customFormat="false" ht="24" hidden="false" customHeight="true" outlineLevel="0" collapsed="false">
      <c r="A12" s="150"/>
      <c r="B12" s="163" t="s">
        <v>160</v>
      </c>
      <c r="C12" s="163"/>
      <c r="D12" s="163"/>
      <c r="E12" s="163"/>
      <c r="F12" s="163"/>
      <c r="G12" s="164" t="n">
        <v>0</v>
      </c>
      <c r="H12" s="165" t="n">
        <f aca="false">IF(G12="","",G12-$G$7)</f>
        <v>0</v>
      </c>
      <c r="I12" s="166"/>
      <c r="J12" s="166"/>
      <c r="K12" s="166"/>
      <c r="L12" s="164" t="n">
        <v>0</v>
      </c>
      <c r="M12" s="165" t="n">
        <f aca="false">IF(L12="","",L12-$L$7)</f>
        <v>0</v>
      </c>
      <c r="N12" s="166"/>
      <c r="O12" s="166"/>
      <c r="P12" s="166"/>
      <c r="Q12" s="164" t="n">
        <v>0</v>
      </c>
      <c r="R12" s="165" t="n">
        <f aca="false">IF(Q12="","",Q12-$Q$7)</f>
        <v>0</v>
      </c>
      <c r="S12" s="166"/>
      <c r="T12" s="166"/>
      <c r="U12" s="166"/>
      <c r="V12" s="167" t="str">
        <f aca="false">IF((I12+N12+S12)=0,"",I12+N12+S12)</f>
        <v/>
      </c>
      <c r="W12" s="167"/>
      <c r="X12" s="167"/>
      <c r="Y12" s="168" t="str">
        <f aca="false">IF(V12="","",IF(V12*1.3&gt;4000000,4000000,V12*1.3))</f>
        <v/>
      </c>
      <c r="Z12" s="168"/>
      <c r="AA12" s="168"/>
      <c r="AB12" s="149"/>
      <c r="AC12" s="149"/>
      <c r="AD12" s="149"/>
      <c r="AE12" s="149"/>
      <c r="AF12" s="149"/>
      <c r="AG12" s="149"/>
    </row>
    <row r="13" customFormat="false" ht="24" hidden="false" customHeight="true" outlineLevel="0" collapsed="false">
      <c r="A13" s="150"/>
      <c r="B13" s="163" t="s">
        <v>161</v>
      </c>
      <c r="C13" s="163"/>
      <c r="D13" s="163"/>
      <c r="E13" s="163"/>
      <c r="F13" s="163"/>
      <c r="G13" s="164" t="n">
        <v>0</v>
      </c>
      <c r="H13" s="165" t="n">
        <f aca="false">IF(G13="","",G13-$G$7)</f>
        <v>0</v>
      </c>
      <c r="I13" s="166"/>
      <c r="J13" s="166"/>
      <c r="K13" s="166"/>
      <c r="L13" s="164" t="n">
        <v>0</v>
      </c>
      <c r="M13" s="165" t="n">
        <f aca="false">IF(L13="","",L13-$L$7)</f>
        <v>0</v>
      </c>
      <c r="N13" s="166"/>
      <c r="O13" s="166"/>
      <c r="P13" s="166"/>
      <c r="Q13" s="164" t="n">
        <v>0</v>
      </c>
      <c r="R13" s="165" t="n">
        <f aca="false">IF(Q13="","",Q13-$Q$7)</f>
        <v>0</v>
      </c>
      <c r="S13" s="166"/>
      <c r="T13" s="166"/>
      <c r="U13" s="166"/>
      <c r="V13" s="167" t="str">
        <f aca="false">IF((I13+N13+S13)=0,"",I13+N13+S13)</f>
        <v/>
      </c>
      <c r="W13" s="167"/>
      <c r="X13" s="167"/>
      <c r="Y13" s="168" t="str">
        <f aca="false">IF(V13="","",IF(V13*0.7&gt;4000000,4000000,V13*0.7))</f>
        <v/>
      </c>
      <c r="Z13" s="168"/>
      <c r="AA13" s="168"/>
      <c r="AB13" s="149"/>
      <c r="AC13" s="149"/>
      <c r="AD13" s="149"/>
      <c r="AE13" s="149"/>
      <c r="AF13" s="149"/>
      <c r="AG13" s="149"/>
    </row>
    <row r="14" customFormat="false" ht="24" hidden="false" customHeight="true" outlineLevel="0" collapsed="false">
      <c r="A14" s="150"/>
      <c r="B14" s="151" t="s">
        <v>101</v>
      </c>
      <c r="C14" s="151"/>
      <c r="D14" s="151"/>
      <c r="E14" s="151"/>
      <c r="F14" s="151"/>
      <c r="G14" s="169" t="s">
        <v>127</v>
      </c>
      <c r="H14" s="170" t="s">
        <v>127</v>
      </c>
      <c r="I14" s="167" t="str">
        <f aca="false">IF(SUM(I8:K13)=0,"",SUM(I8:K13))</f>
        <v/>
      </c>
      <c r="J14" s="167"/>
      <c r="K14" s="167"/>
      <c r="L14" s="169" t="s">
        <v>127</v>
      </c>
      <c r="M14" s="170" t="s">
        <v>127</v>
      </c>
      <c r="N14" s="167" t="str">
        <f aca="false">IF(SUM(N8:P13)=0,"",SUM(N8:P13))</f>
        <v/>
      </c>
      <c r="O14" s="167"/>
      <c r="P14" s="167"/>
      <c r="Q14" s="169" t="s">
        <v>127</v>
      </c>
      <c r="R14" s="170" t="s">
        <v>127</v>
      </c>
      <c r="S14" s="167" t="str">
        <f aca="false">IF(SUM(S8:U13)=0,"",SUM(S8:U13))</f>
        <v/>
      </c>
      <c r="T14" s="167"/>
      <c r="U14" s="167"/>
      <c r="V14" s="171" t="str">
        <f aca="false">IF(AND(I14="",N14="",S14=""),"",SUM(I14,N14,S14))</f>
        <v/>
      </c>
      <c r="W14" s="171"/>
      <c r="X14" s="171"/>
      <c r="Y14" s="172" t="str">
        <f aca="false">IF(V14="","",ROUNDDOWN(SUM(Y8:AA13),-3)/1000)</f>
        <v/>
      </c>
      <c r="Z14" s="172"/>
      <c r="AA14" s="172"/>
      <c r="AB14" s="149"/>
      <c r="AC14" s="149"/>
      <c r="AD14" s="149"/>
      <c r="AE14" s="149"/>
      <c r="AF14" s="149"/>
      <c r="AG14" s="149"/>
    </row>
    <row r="15" customFormat="false" ht="13.5" hidden="false" customHeight="true" outlineLevel="0" collapsed="false">
      <c r="A15" s="150"/>
      <c r="B15" s="173" t="s">
        <v>162</v>
      </c>
      <c r="C15" s="174"/>
      <c r="D15" s="174"/>
      <c r="E15" s="174"/>
      <c r="F15" s="174"/>
      <c r="G15" s="174"/>
      <c r="H15" s="174"/>
      <c r="I15" s="174"/>
      <c r="J15" s="174"/>
      <c r="K15" s="174"/>
      <c r="L15" s="174"/>
      <c r="M15" s="174"/>
      <c r="N15" s="174"/>
      <c r="O15" s="174"/>
      <c r="P15" s="174"/>
      <c r="Q15" s="174"/>
      <c r="R15" s="174"/>
      <c r="S15" s="175"/>
      <c r="T15" s="175"/>
      <c r="U15" s="175"/>
      <c r="V15" s="174"/>
      <c r="W15" s="174"/>
      <c r="X15" s="174"/>
      <c r="Y15" s="149"/>
      <c r="Z15" s="149"/>
      <c r="AA15" s="176"/>
      <c r="AB15" s="149"/>
      <c r="AC15" s="149"/>
      <c r="AD15" s="149"/>
      <c r="AE15" s="149"/>
      <c r="AF15" s="149"/>
      <c r="AG15" s="149"/>
    </row>
    <row r="16" customFormat="false" ht="13.5" hidden="false" customHeight="true" outlineLevel="0" collapsed="false">
      <c r="A16" s="150"/>
      <c r="B16" s="173" t="s">
        <v>163</v>
      </c>
      <c r="C16" s="174"/>
      <c r="D16" s="174"/>
      <c r="E16" s="174"/>
      <c r="F16" s="174"/>
      <c r="G16" s="174"/>
      <c r="H16" s="174"/>
      <c r="I16" s="174"/>
      <c r="J16" s="174"/>
      <c r="K16" s="174"/>
      <c r="L16" s="174"/>
      <c r="M16" s="174"/>
      <c r="N16" s="174"/>
      <c r="O16" s="174"/>
      <c r="P16" s="174"/>
      <c r="Q16" s="174"/>
      <c r="R16" s="174"/>
      <c r="S16" s="175"/>
      <c r="T16" s="175"/>
      <c r="U16" s="175"/>
      <c r="V16" s="174"/>
      <c r="W16" s="174"/>
      <c r="X16" s="174"/>
      <c r="Y16" s="149"/>
      <c r="Z16" s="149"/>
      <c r="AA16" s="176"/>
      <c r="AB16" s="149"/>
      <c r="AC16" s="149"/>
      <c r="AD16" s="149"/>
      <c r="AE16" s="149"/>
      <c r="AF16" s="149"/>
      <c r="AG16" s="149"/>
    </row>
    <row r="17" customFormat="false" ht="13.5" hidden="false" customHeight="true" outlineLevel="0" collapsed="false">
      <c r="A17" s="150"/>
      <c r="B17" s="173" t="s">
        <v>164</v>
      </c>
      <c r="C17" s="174"/>
      <c r="D17" s="174"/>
      <c r="E17" s="174"/>
      <c r="F17" s="174"/>
      <c r="G17" s="174"/>
      <c r="H17" s="174"/>
      <c r="I17" s="174"/>
      <c r="J17" s="174"/>
      <c r="K17" s="174"/>
      <c r="L17" s="174"/>
      <c r="M17" s="174"/>
      <c r="N17" s="174"/>
      <c r="O17" s="174"/>
      <c r="P17" s="174"/>
      <c r="Q17" s="174"/>
      <c r="R17" s="174"/>
      <c r="S17" s="175"/>
      <c r="T17" s="175"/>
      <c r="U17" s="175"/>
      <c r="V17" s="174"/>
      <c r="W17" s="174"/>
      <c r="X17" s="174"/>
      <c r="Y17" s="149"/>
      <c r="Z17" s="149"/>
      <c r="AA17" s="176"/>
      <c r="AB17" s="149"/>
      <c r="AC17" s="149"/>
      <c r="AD17" s="149"/>
      <c r="AE17" s="149"/>
      <c r="AF17" s="149"/>
      <c r="AG17" s="149"/>
    </row>
    <row r="18" customFormat="false" ht="13.5" hidden="false" customHeight="true" outlineLevel="0" collapsed="false">
      <c r="A18" s="150"/>
      <c r="C18" s="174"/>
      <c r="D18" s="174"/>
      <c r="E18" s="174"/>
      <c r="F18" s="174"/>
      <c r="G18" s="174"/>
      <c r="H18" s="174"/>
      <c r="I18" s="174"/>
      <c r="J18" s="174"/>
      <c r="K18" s="174"/>
      <c r="L18" s="174"/>
      <c r="M18" s="174"/>
      <c r="N18" s="174"/>
      <c r="O18" s="174"/>
      <c r="P18" s="174"/>
      <c r="Q18" s="174"/>
      <c r="R18" s="174"/>
      <c r="S18" s="175"/>
      <c r="T18" s="175"/>
      <c r="U18" s="175"/>
      <c r="V18" s="174"/>
      <c r="W18" s="174"/>
      <c r="X18" s="174"/>
      <c r="Y18" s="149"/>
      <c r="Z18" s="149"/>
      <c r="AA18" s="176"/>
      <c r="AB18" s="149"/>
      <c r="AC18" s="149"/>
      <c r="AD18" s="149"/>
      <c r="AE18" s="149"/>
      <c r="AF18" s="149"/>
      <c r="AG18" s="149"/>
    </row>
    <row r="19" s="182" customFormat="true" ht="21" hidden="false" customHeight="true" outlineLevel="0" collapsed="false">
      <c r="A19" s="177" t="s">
        <v>95</v>
      </c>
      <c r="B19" s="177"/>
      <c r="C19" s="178" t="s">
        <v>165</v>
      </c>
      <c r="D19" s="178"/>
      <c r="E19" s="178"/>
      <c r="F19" s="178"/>
      <c r="G19" s="178"/>
      <c r="H19" s="178"/>
      <c r="I19" s="179"/>
      <c r="J19" s="179"/>
      <c r="K19" s="179"/>
      <c r="L19" s="180"/>
      <c r="M19" s="180"/>
      <c r="N19" s="179"/>
      <c r="O19" s="179"/>
      <c r="P19" s="179"/>
      <c r="Q19" s="180"/>
      <c r="R19" s="180"/>
      <c r="S19" s="179"/>
      <c r="T19" s="179"/>
      <c r="U19" s="179"/>
      <c r="V19" s="179"/>
      <c r="W19" s="179"/>
      <c r="X19" s="179"/>
      <c r="Y19" s="179"/>
      <c r="Z19" s="179"/>
      <c r="AA19" s="179"/>
      <c r="AB19" s="179"/>
      <c r="AC19" s="181"/>
      <c r="AD19" s="181"/>
      <c r="AE19" s="181"/>
      <c r="AF19" s="181"/>
      <c r="AG19" s="181"/>
      <c r="AH19" s="181"/>
      <c r="AJ19" s="183"/>
    </row>
    <row r="20" s="191" customFormat="true" ht="53.25" hidden="false" customHeight="true" outlineLevel="0" collapsed="false">
      <c r="A20" s="184" t="s">
        <v>95</v>
      </c>
      <c r="B20" s="184"/>
      <c r="C20" s="184"/>
      <c r="D20" s="184"/>
      <c r="E20" s="184"/>
      <c r="F20" s="185"/>
      <c r="G20" s="185"/>
      <c r="H20" s="185"/>
      <c r="I20" s="185"/>
      <c r="J20" s="185"/>
      <c r="K20" s="185"/>
      <c r="L20" s="186"/>
      <c r="M20" s="187" t="s">
        <v>166</v>
      </c>
      <c r="N20" s="187"/>
      <c r="O20" s="188"/>
      <c r="P20" s="188"/>
      <c r="Q20" s="188"/>
      <c r="R20" s="188"/>
      <c r="S20" s="188"/>
      <c r="T20" s="188"/>
      <c r="U20" s="188"/>
      <c r="V20" s="188"/>
      <c r="W20" s="188"/>
      <c r="X20" s="188"/>
      <c r="Y20" s="188"/>
      <c r="Z20" s="188"/>
      <c r="AA20" s="188"/>
      <c r="AB20" s="189"/>
      <c r="AC20" s="189"/>
      <c r="AD20" s="189"/>
      <c r="AE20" s="189"/>
      <c r="AF20" s="189"/>
      <c r="AG20" s="189"/>
      <c r="AH20" s="190"/>
      <c r="AJ20" s="192"/>
    </row>
  </sheetData>
  <mergeCells count="68">
    <mergeCell ref="A2:AA2"/>
    <mergeCell ref="B3:F4"/>
    <mergeCell ref="G3:K3"/>
    <mergeCell ref="L3:P3"/>
    <mergeCell ref="Q3:U3"/>
    <mergeCell ref="V3:AA4"/>
    <mergeCell ref="G4:K4"/>
    <mergeCell ref="L4:P4"/>
    <mergeCell ref="Q4:U4"/>
    <mergeCell ref="B5:F7"/>
    <mergeCell ref="H5:H6"/>
    <mergeCell ref="I5:K6"/>
    <mergeCell ref="M5:M6"/>
    <mergeCell ref="N5:P6"/>
    <mergeCell ref="R5:R6"/>
    <mergeCell ref="S5:U6"/>
    <mergeCell ref="V5:X6"/>
    <mergeCell ref="Y5:AA6"/>
    <mergeCell ref="I7:K7"/>
    <mergeCell ref="N7:P7"/>
    <mergeCell ref="S7:U7"/>
    <mergeCell ref="V7:X7"/>
    <mergeCell ref="Y7:AA7"/>
    <mergeCell ref="B8:F8"/>
    <mergeCell ref="I8:K8"/>
    <mergeCell ref="N8:P8"/>
    <mergeCell ref="S8:U8"/>
    <mergeCell ref="V8:X8"/>
    <mergeCell ref="Y8:AA8"/>
    <mergeCell ref="B9:F9"/>
    <mergeCell ref="I9:K9"/>
    <mergeCell ref="N9:P9"/>
    <mergeCell ref="S9:U9"/>
    <mergeCell ref="V9:X9"/>
    <mergeCell ref="Y9:AA9"/>
    <mergeCell ref="B10:F10"/>
    <mergeCell ref="I10:K10"/>
    <mergeCell ref="N10:P10"/>
    <mergeCell ref="S10:U10"/>
    <mergeCell ref="V10:X10"/>
    <mergeCell ref="Y10:AA10"/>
    <mergeCell ref="B11:F11"/>
    <mergeCell ref="I11:K11"/>
    <mergeCell ref="N11:P11"/>
    <mergeCell ref="S11:U11"/>
    <mergeCell ref="V11:X11"/>
    <mergeCell ref="Y11:AA11"/>
    <mergeCell ref="B12:F12"/>
    <mergeCell ref="I12:K12"/>
    <mergeCell ref="N12:P12"/>
    <mergeCell ref="S12:U12"/>
    <mergeCell ref="V12:X12"/>
    <mergeCell ref="Y12:AA12"/>
    <mergeCell ref="B13:F13"/>
    <mergeCell ref="I13:K13"/>
    <mergeCell ref="N13:P13"/>
    <mergeCell ref="S13:U13"/>
    <mergeCell ref="V13:X13"/>
    <mergeCell ref="Y13:AA13"/>
    <mergeCell ref="B14:F14"/>
    <mergeCell ref="I14:K14"/>
    <mergeCell ref="N14:P14"/>
    <mergeCell ref="S14:U14"/>
    <mergeCell ref="V14:X14"/>
    <mergeCell ref="Y14:AA14"/>
    <mergeCell ref="C19:H19"/>
    <mergeCell ref="M20:N20"/>
    <mergeCell ref="O20:AA20"/>
  </mergeCells>
  <conditionalFormatting sqref="G9:H13">
    <cfRule type="expression" priority="2" aboveAverage="0" equalAverage="0" bottom="0" percent="0" rank="0" text="" dxfId="0">
      <formula>$H$8&gt;=2</formula>
    </cfRule>
  </conditionalFormatting>
  <conditionalFormatting sqref="G10:H13">
    <cfRule type="expression" priority="3" aboveAverage="0" equalAverage="0" bottom="0" percent="0" rank="0" text="" dxfId="1">
      <formula>$H$9&gt;=2</formula>
    </cfRule>
  </conditionalFormatting>
  <conditionalFormatting sqref="G11:H13">
    <cfRule type="expression" priority="4" aboveAverage="0" equalAverage="0" bottom="0" percent="0" rank="0" text="" dxfId="2">
      <formula>$H$10&gt;=2</formula>
    </cfRule>
  </conditionalFormatting>
  <conditionalFormatting sqref="G12:H13">
    <cfRule type="expression" priority="5" aboveAverage="0" equalAverage="0" bottom="0" percent="0" rank="0" text="" dxfId="3">
      <formula>$H$11&gt;=2</formula>
    </cfRule>
  </conditionalFormatting>
  <conditionalFormatting sqref="G13:H13">
    <cfRule type="expression" priority="6" aboveAverage="0" equalAverage="0" bottom="0" percent="0" rank="0" text="" dxfId="4">
      <formula>$H$12&gt;=2</formula>
    </cfRule>
  </conditionalFormatting>
  <conditionalFormatting sqref="L13">
    <cfRule type="expression" priority="7" aboveAverage="0" equalAverage="0" bottom="0" percent="0" rank="0" text="" dxfId="5">
      <formula>$M$12&gt;=2</formula>
    </cfRule>
  </conditionalFormatting>
  <conditionalFormatting sqref="L9:M13">
    <cfRule type="expression" priority="8" aboveAverage="0" equalAverage="0" bottom="0" percent="0" rank="0" text="" dxfId="6">
      <formula>$M$8&gt;=2</formula>
    </cfRule>
  </conditionalFormatting>
  <conditionalFormatting sqref="L10:M13">
    <cfRule type="expression" priority="9" aboveAverage="0" equalAverage="0" bottom="0" percent="0" rank="0" text="" dxfId="7">
      <formula>$M$9&gt;=2</formula>
    </cfRule>
  </conditionalFormatting>
  <conditionalFormatting sqref="L11:M13">
    <cfRule type="expression" priority="10" aboveAverage="0" equalAverage="0" bottom="0" percent="0" rank="0" text="" dxfId="8">
      <formula>$M$10&gt;=2</formula>
    </cfRule>
  </conditionalFormatting>
  <conditionalFormatting sqref="L12:M13">
    <cfRule type="expression" priority="11" aboveAverage="0" equalAverage="0" bottom="0" percent="0" rank="0" text="" dxfId="9">
      <formula>$M$11&gt;=2</formula>
    </cfRule>
  </conditionalFormatting>
  <conditionalFormatting sqref="Q9:R13">
    <cfRule type="expression" priority="12" aboveAverage="0" equalAverage="0" bottom="0" percent="0" rank="0" text="" dxfId="10">
      <formula>$R$8&gt;=2</formula>
    </cfRule>
  </conditionalFormatting>
  <conditionalFormatting sqref="Q10:R13">
    <cfRule type="expression" priority="13" aboveAverage="0" equalAverage="0" bottom="0" percent="0" rank="0" text="" dxfId="11">
      <formula>$R$9&gt;=2</formula>
    </cfRule>
  </conditionalFormatting>
  <conditionalFormatting sqref="Q11:R13">
    <cfRule type="expression" priority="14" aboveAverage="0" equalAverage="0" bottom="0" percent="0" rank="0" text="" dxfId="12">
      <formula>$R$10&gt;=2</formula>
    </cfRule>
  </conditionalFormatting>
  <conditionalFormatting sqref="Q12:R13">
    <cfRule type="expression" priority="15" aboveAverage="0" equalAverage="0" bottom="0" percent="0" rank="0" text="" dxfId="13">
      <formula>$R$11&gt;=2</formula>
    </cfRule>
  </conditionalFormatting>
  <conditionalFormatting sqref="Q13:R13">
    <cfRule type="expression" priority="16" aboveAverage="0" equalAverage="0" bottom="0" percent="0" rank="0" text="" dxfId="14">
      <formula>$R$12&gt;=2</formula>
    </cfRule>
  </conditionalFormatting>
  <dataValidations count="1">
    <dataValidation allowBlank="true" errorStyle="stop" operator="between" showDropDown="false" showErrorMessage="true" showInputMessage="false" sqref="V15:W18" type="list">
      <formula1>#REF!</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1.4921875" defaultRowHeight="19.5" zeroHeight="false" outlineLevelRow="0" outlineLevelCol="0"/>
  <cols>
    <col collapsed="false" customWidth="true" hidden="false" outlineLevel="0" max="1" min="1" style="145" width="1.36"/>
    <col collapsed="false" customWidth="true" hidden="false" outlineLevel="0" max="6" min="2" style="145" width="2.62"/>
    <col collapsed="false" customWidth="true" hidden="false" outlineLevel="0" max="7" min="7" style="145" width="5.75"/>
    <col collapsed="false" customWidth="true" hidden="false" outlineLevel="0" max="8" min="8" style="145" width="6.87"/>
    <col collapsed="false" customWidth="true" hidden="false" outlineLevel="0" max="11" min="9" style="145" width="2.62"/>
    <col collapsed="false" customWidth="true" hidden="false" outlineLevel="0" max="12" min="12" style="145" width="5.75"/>
    <col collapsed="false" customWidth="true" hidden="false" outlineLevel="0" max="13" min="13" style="145" width="6.87"/>
    <col collapsed="false" customWidth="true" hidden="false" outlineLevel="0" max="16" min="14" style="145" width="2.62"/>
    <col collapsed="false" customWidth="true" hidden="false" outlineLevel="0" max="17" min="17" style="145" width="5.75"/>
    <col collapsed="false" customWidth="true" hidden="false" outlineLevel="0" max="18" min="18" style="145" width="6.87"/>
    <col collapsed="false" customWidth="true" hidden="false" outlineLevel="0" max="25" min="19" style="145" width="2.62"/>
    <col collapsed="false" customWidth="true" hidden="false" outlineLevel="0" max="26" min="26" style="145" width="3.87"/>
    <col collapsed="false" customWidth="true" hidden="false" outlineLevel="0" max="33" min="27" style="145" width="2.62"/>
    <col collapsed="false" customWidth="false" hidden="false" outlineLevel="0" max="34" min="34" style="145" width="1.49"/>
    <col collapsed="false" customWidth="true" hidden="false" outlineLevel="0" max="35" min="35" style="145" width="1.99"/>
    <col collapsed="false" customWidth="true" hidden="true" outlineLevel="0" max="36" min="36" style="146" width="14.37"/>
    <col collapsed="false" customWidth="true" hidden="true" outlineLevel="0" max="37" min="37" style="145" width="3.12"/>
    <col collapsed="false" customWidth="true" hidden="true" outlineLevel="0" max="38" min="38" style="145" width="7.99"/>
    <col collapsed="false" customWidth="true" hidden="false" outlineLevel="0" max="62" min="39" style="145" width="7.99"/>
    <col collapsed="false" customWidth="false" hidden="false" outlineLevel="0" max="257" min="63" style="145" width="1.49"/>
  </cols>
  <sheetData>
    <row r="1" customFormat="false" ht="13.5" hidden="false" customHeight="true" outlineLevel="0" collapsed="false">
      <c r="A1" s="147" t="s">
        <v>146</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row>
    <row r="2" customFormat="false" ht="41.45" hidden="false" customHeight="true" outlineLevel="0" collapsed="false">
      <c r="A2" s="148" t="s">
        <v>147</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9"/>
      <c r="AC2" s="149"/>
      <c r="AD2" s="149"/>
      <c r="AE2" s="149"/>
      <c r="AF2" s="149"/>
      <c r="AG2" s="149"/>
    </row>
    <row r="3" customFormat="false" ht="26.45" hidden="false" customHeight="true" outlineLevel="0" collapsed="false">
      <c r="A3" s="150"/>
      <c r="B3" s="151" t="s">
        <v>80</v>
      </c>
      <c r="C3" s="151"/>
      <c r="D3" s="151"/>
      <c r="E3" s="151"/>
      <c r="F3" s="151"/>
      <c r="G3" s="152" t="s">
        <v>81</v>
      </c>
      <c r="H3" s="152"/>
      <c r="I3" s="152"/>
      <c r="J3" s="152"/>
      <c r="K3" s="152"/>
      <c r="L3" s="152" t="s">
        <v>82</v>
      </c>
      <c r="M3" s="152"/>
      <c r="N3" s="152"/>
      <c r="O3" s="152"/>
      <c r="P3" s="152"/>
      <c r="Q3" s="153" t="s">
        <v>83</v>
      </c>
      <c r="R3" s="153"/>
      <c r="S3" s="153"/>
      <c r="T3" s="153"/>
      <c r="U3" s="153"/>
      <c r="V3" s="151" t="s">
        <v>101</v>
      </c>
      <c r="W3" s="151"/>
      <c r="X3" s="151"/>
      <c r="Y3" s="151"/>
      <c r="Z3" s="151"/>
      <c r="AA3" s="151"/>
      <c r="AB3" s="149"/>
      <c r="AC3" s="149"/>
      <c r="AD3" s="149"/>
      <c r="AE3" s="149"/>
      <c r="AF3" s="149"/>
      <c r="AG3" s="149"/>
      <c r="AJ3" s="145"/>
    </row>
    <row r="4" customFormat="false" ht="40.5" hidden="false" customHeight="true" outlineLevel="0" collapsed="false">
      <c r="A4" s="150"/>
      <c r="B4" s="151"/>
      <c r="C4" s="151"/>
      <c r="D4" s="151"/>
      <c r="E4" s="151"/>
      <c r="F4" s="151"/>
      <c r="G4" s="193" t="s">
        <v>167</v>
      </c>
      <c r="H4" s="193"/>
      <c r="I4" s="193"/>
      <c r="J4" s="193"/>
      <c r="K4" s="193"/>
      <c r="L4" s="193"/>
      <c r="M4" s="193"/>
      <c r="N4" s="193"/>
      <c r="O4" s="193"/>
      <c r="P4" s="193"/>
      <c r="Q4" s="193"/>
      <c r="R4" s="193"/>
      <c r="S4" s="193"/>
      <c r="T4" s="193"/>
      <c r="U4" s="193"/>
      <c r="V4" s="151"/>
      <c r="W4" s="151"/>
      <c r="X4" s="151"/>
      <c r="Y4" s="151"/>
      <c r="Z4" s="151"/>
      <c r="AA4" s="151"/>
      <c r="AJ4" s="145"/>
    </row>
    <row r="5" customFormat="false" ht="24.95" hidden="false" customHeight="true" outlineLevel="0" collapsed="false">
      <c r="A5" s="150"/>
      <c r="B5" s="155" t="s">
        <v>148</v>
      </c>
      <c r="C5" s="155"/>
      <c r="D5" s="155"/>
      <c r="E5" s="155"/>
      <c r="F5" s="155"/>
      <c r="G5" s="156" t="s">
        <v>149</v>
      </c>
      <c r="H5" s="157" t="s">
        <v>150</v>
      </c>
      <c r="I5" s="157" t="s">
        <v>151</v>
      </c>
      <c r="J5" s="157"/>
      <c r="K5" s="157"/>
      <c r="L5" s="156" t="s">
        <v>149</v>
      </c>
      <c r="M5" s="157" t="s">
        <v>150</v>
      </c>
      <c r="N5" s="157" t="s">
        <v>151</v>
      </c>
      <c r="O5" s="157"/>
      <c r="P5" s="157"/>
      <c r="Q5" s="156" t="s">
        <v>149</v>
      </c>
      <c r="R5" s="157" t="s">
        <v>150</v>
      </c>
      <c r="S5" s="157" t="s">
        <v>151</v>
      </c>
      <c r="T5" s="157"/>
      <c r="U5" s="157"/>
      <c r="V5" s="157" t="s">
        <v>151</v>
      </c>
      <c r="W5" s="157"/>
      <c r="X5" s="157"/>
      <c r="Y5" s="157" t="s">
        <v>85</v>
      </c>
      <c r="Z5" s="157"/>
      <c r="AA5" s="157"/>
      <c r="AJ5" s="145"/>
    </row>
    <row r="6" customFormat="false" ht="18" hidden="false" customHeight="true" outlineLevel="0" collapsed="false">
      <c r="A6" s="150"/>
      <c r="B6" s="155"/>
      <c r="C6" s="155"/>
      <c r="D6" s="155"/>
      <c r="E6" s="155"/>
      <c r="F6" s="155"/>
      <c r="G6" s="158" t="s">
        <v>152</v>
      </c>
      <c r="H6" s="157"/>
      <c r="I6" s="157"/>
      <c r="J6" s="157"/>
      <c r="K6" s="157"/>
      <c r="L6" s="158" t="s">
        <v>152</v>
      </c>
      <c r="M6" s="157"/>
      <c r="N6" s="157"/>
      <c r="O6" s="157"/>
      <c r="P6" s="157"/>
      <c r="Q6" s="158" t="s">
        <v>152</v>
      </c>
      <c r="R6" s="157"/>
      <c r="S6" s="157"/>
      <c r="T6" s="157"/>
      <c r="U6" s="157"/>
      <c r="V6" s="157"/>
      <c r="W6" s="157"/>
      <c r="X6" s="157"/>
      <c r="Y6" s="157"/>
      <c r="Z6" s="157"/>
      <c r="AA6" s="157"/>
      <c r="AJ6" s="145"/>
    </row>
    <row r="7" customFormat="false" ht="13.5" hidden="false" customHeight="true" outlineLevel="0" collapsed="false">
      <c r="A7" s="150"/>
      <c r="B7" s="155"/>
      <c r="C7" s="155"/>
      <c r="D7" s="155"/>
      <c r="E7" s="155"/>
      <c r="F7" s="155"/>
      <c r="G7" s="159" t="n">
        <v>13.7</v>
      </c>
      <c r="H7" s="160" t="s">
        <v>153</v>
      </c>
      <c r="I7" s="161" t="s">
        <v>154</v>
      </c>
      <c r="J7" s="161"/>
      <c r="K7" s="161"/>
      <c r="L7" s="162"/>
      <c r="M7" s="160" t="s">
        <v>153</v>
      </c>
      <c r="N7" s="161" t="s">
        <v>154</v>
      </c>
      <c r="O7" s="161"/>
      <c r="P7" s="161"/>
      <c r="Q7" s="162"/>
      <c r="R7" s="160" t="s">
        <v>153</v>
      </c>
      <c r="S7" s="161" t="s">
        <v>154</v>
      </c>
      <c r="T7" s="161"/>
      <c r="U7" s="161"/>
      <c r="V7" s="161" t="s">
        <v>154</v>
      </c>
      <c r="W7" s="161"/>
      <c r="X7" s="161"/>
      <c r="Y7" s="161" t="s">
        <v>155</v>
      </c>
      <c r="Z7" s="161"/>
      <c r="AA7" s="161"/>
      <c r="AJ7" s="145"/>
    </row>
    <row r="8" customFormat="false" ht="24" hidden="false" customHeight="true" outlineLevel="0" collapsed="false">
      <c r="A8" s="150"/>
      <c r="B8" s="163" t="s">
        <v>156</v>
      </c>
      <c r="C8" s="163"/>
      <c r="D8" s="163"/>
      <c r="E8" s="163"/>
      <c r="F8" s="163"/>
      <c r="G8" s="164" t="n">
        <v>27.1</v>
      </c>
      <c r="H8" s="165" t="n">
        <f aca="false">IF(G8="","",G8-$G$7)</f>
        <v>13.4</v>
      </c>
      <c r="I8" s="166" t="n">
        <v>2050</v>
      </c>
      <c r="J8" s="166"/>
      <c r="K8" s="166"/>
      <c r="L8" s="164"/>
      <c r="M8" s="165" t="str">
        <f aca="false">IF(L8="","",L8-$L$7)</f>
        <v/>
      </c>
      <c r="N8" s="166"/>
      <c r="O8" s="166"/>
      <c r="P8" s="166"/>
      <c r="Q8" s="164"/>
      <c r="R8" s="165" t="str">
        <f aca="false">IF(Q8="","",Q8-$Q$7)</f>
        <v/>
      </c>
      <c r="S8" s="166"/>
      <c r="T8" s="166"/>
      <c r="U8" s="166"/>
      <c r="V8" s="167" t="n">
        <f aca="false">IF((I8+N8+S8)=0,"",I8+N8+S8)</f>
        <v>2050</v>
      </c>
      <c r="W8" s="167"/>
      <c r="X8" s="167"/>
      <c r="Y8" s="168" t="n">
        <f aca="false">IF(V8="","",IF(V8*2&gt;6000000,6000000,V8*2))</f>
        <v>4100</v>
      </c>
      <c r="Z8" s="168"/>
      <c r="AA8" s="168"/>
    </row>
    <row r="9" customFormat="false" ht="24" hidden="false" customHeight="true" outlineLevel="0" collapsed="false">
      <c r="A9" s="150"/>
      <c r="B9" s="163" t="s">
        <v>157</v>
      </c>
      <c r="C9" s="163"/>
      <c r="D9" s="163"/>
      <c r="E9" s="163"/>
      <c r="F9" s="163"/>
      <c r="G9" s="194" t="n">
        <v>27.9</v>
      </c>
      <c r="H9" s="195" t="n">
        <f aca="false">IF(G9="","",G9-$G$7)</f>
        <v>14.2</v>
      </c>
      <c r="I9" s="166" t="n">
        <v>2045</v>
      </c>
      <c r="J9" s="166"/>
      <c r="K9" s="166"/>
      <c r="L9" s="164"/>
      <c r="M9" s="165" t="str">
        <f aca="false">IF(L9="","",L9-$L$7)</f>
        <v/>
      </c>
      <c r="N9" s="166"/>
      <c r="O9" s="166"/>
      <c r="P9" s="166"/>
      <c r="Q9" s="164"/>
      <c r="R9" s="165" t="str">
        <f aca="false">IF(Q9="","",Q9-$Q$7)</f>
        <v/>
      </c>
      <c r="S9" s="166"/>
      <c r="T9" s="166"/>
      <c r="U9" s="166"/>
      <c r="V9" s="167" t="n">
        <f aca="false">IF((I9+N9+S9)=0,"",I9+N9+S9)</f>
        <v>2045</v>
      </c>
      <c r="W9" s="167"/>
      <c r="X9" s="167"/>
      <c r="Y9" s="168" t="n">
        <f aca="false">IF(V9="","",IF(V9*2&gt;6000000,6000000,V9*2))</f>
        <v>4090</v>
      </c>
      <c r="Z9" s="168"/>
      <c r="AA9" s="168"/>
    </row>
    <row r="10" customFormat="false" ht="24" hidden="false" customHeight="true" outlineLevel="0" collapsed="false">
      <c r="A10" s="150"/>
      <c r="B10" s="163" t="s">
        <v>158</v>
      </c>
      <c r="C10" s="163"/>
      <c r="D10" s="163"/>
      <c r="E10" s="163"/>
      <c r="F10" s="163"/>
      <c r="G10" s="194" t="n">
        <v>27.9</v>
      </c>
      <c r="H10" s="195" t="n">
        <f aca="false">IF(G10="","",G10-$G$7)</f>
        <v>14.2</v>
      </c>
      <c r="I10" s="166" t="n">
        <v>2089</v>
      </c>
      <c r="J10" s="166"/>
      <c r="K10" s="166"/>
      <c r="L10" s="164"/>
      <c r="M10" s="165" t="str">
        <f aca="false">IF(L10="","",L10-$L$7)</f>
        <v/>
      </c>
      <c r="N10" s="166"/>
      <c r="O10" s="166"/>
      <c r="P10" s="166"/>
      <c r="Q10" s="164"/>
      <c r="R10" s="165" t="str">
        <f aca="false">IF(Q10="","",Q10-$Q$7)</f>
        <v/>
      </c>
      <c r="S10" s="166"/>
      <c r="T10" s="166"/>
      <c r="U10" s="166"/>
      <c r="V10" s="167" t="n">
        <f aca="false">IF((I10+N10+S10)=0,"",I10+N10+S10)</f>
        <v>2089</v>
      </c>
      <c r="W10" s="167"/>
      <c r="X10" s="167"/>
      <c r="Y10" s="168" t="n">
        <f aca="false">IF(V10="","",IF(V10*1.3&gt;6000000,6000000,V10*1.3))</f>
        <v>2715.7</v>
      </c>
      <c r="Z10" s="168"/>
      <c r="AA10" s="168"/>
    </row>
    <row r="11" customFormat="false" ht="24" hidden="false" customHeight="true" outlineLevel="0" collapsed="false">
      <c r="A11" s="150"/>
      <c r="B11" s="163" t="s">
        <v>159</v>
      </c>
      <c r="C11" s="163"/>
      <c r="D11" s="163"/>
      <c r="E11" s="163"/>
      <c r="F11" s="163"/>
      <c r="G11" s="194" t="n">
        <v>27.9</v>
      </c>
      <c r="H11" s="195" t="n">
        <f aca="false">IF(G11="","",G11-$G$7)</f>
        <v>14.2</v>
      </c>
      <c r="I11" s="166" t="n">
        <v>1998</v>
      </c>
      <c r="J11" s="166"/>
      <c r="K11" s="166"/>
      <c r="L11" s="164"/>
      <c r="M11" s="165" t="str">
        <f aca="false">IF(L11="","",L11-$L$7)</f>
        <v/>
      </c>
      <c r="N11" s="166"/>
      <c r="O11" s="166"/>
      <c r="P11" s="166"/>
      <c r="Q11" s="164"/>
      <c r="R11" s="165" t="str">
        <f aca="false">IF(Q11="","",Q11-$Q$7)</f>
        <v/>
      </c>
      <c r="S11" s="166"/>
      <c r="T11" s="166"/>
      <c r="U11" s="166"/>
      <c r="V11" s="167" t="n">
        <f aca="false">IF((I11+N11+S11)=0,"",I11+N11+S11)</f>
        <v>1998</v>
      </c>
      <c r="W11" s="167"/>
      <c r="X11" s="167"/>
      <c r="Y11" s="168" t="n">
        <f aca="false">IF(V11="","",IF(V11*1.3&gt;4000000,4000000,V11*1.3))</f>
        <v>2597.4</v>
      </c>
      <c r="Z11" s="168"/>
      <c r="AA11" s="168"/>
    </row>
    <row r="12" customFormat="false" ht="24" hidden="false" customHeight="true" outlineLevel="0" collapsed="false">
      <c r="A12" s="150"/>
      <c r="B12" s="163" t="s">
        <v>160</v>
      </c>
      <c r="C12" s="163"/>
      <c r="D12" s="163"/>
      <c r="E12" s="163"/>
      <c r="F12" s="163"/>
      <c r="G12" s="194" t="n">
        <v>27.9</v>
      </c>
      <c r="H12" s="195" t="n">
        <f aca="false">IF(G12="","",G12-$G$7)</f>
        <v>14.2</v>
      </c>
      <c r="I12" s="166" t="n">
        <v>2012</v>
      </c>
      <c r="J12" s="166"/>
      <c r="K12" s="166"/>
      <c r="L12" s="164"/>
      <c r="M12" s="165" t="str">
        <f aca="false">IF(L12="","",L12-$L$7)</f>
        <v/>
      </c>
      <c r="N12" s="166"/>
      <c r="O12" s="166"/>
      <c r="P12" s="166"/>
      <c r="Q12" s="164"/>
      <c r="R12" s="165" t="str">
        <f aca="false">IF(Q12="","",Q12-$Q$7)</f>
        <v/>
      </c>
      <c r="S12" s="166"/>
      <c r="T12" s="166"/>
      <c r="U12" s="166"/>
      <c r="V12" s="167" t="n">
        <f aca="false">IF((I12+N12+S12)=0,"",I12+N12+S12)</f>
        <v>2012</v>
      </c>
      <c r="W12" s="167"/>
      <c r="X12" s="167"/>
      <c r="Y12" s="168" t="n">
        <f aca="false">IF(V12="","",IF(V12*1.3&gt;4000000,4000000,V12*1.3))</f>
        <v>2615.6</v>
      </c>
      <c r="Z12" s="168"/>
      <c r="AA12" s="168"/>
      <c r="AB12" s="149"/>
      <c r="AC12" s="149"/>
      <c r="AD12" s="149"/>
      <c r="AE12" s="149"/>
      <c r="AF12" s="149"/>
      <c r="AG12" s="149"/>
    </row>
    <row r="13" customFormat="false" ht="24" hidden="false" customHeight="true" outlineLevel="0" collapsed="false">
      <c r="A13" s="150"/>
      <c r="B13" s="163" t="s">
        <v>161</v>
      </c>
      <c r="C13" s="163"/>
      <c r="D13" s="163"/>
      <c r="E13" s="163"/>
      <c r="F13" s="163"/>
      <c r="G13" s="194" t="n">
        <v>27.9</v>
      </c>
      <c r="H13" s="195" t="n">
        <f aca="false">IF(G13="","",G13-$G$7)</f>
        <v>14.2</v>
      </c>
      <c r="I13" s="166" t="n">
        <v>2134</v>
      </c>
      <c r="J13" s="166"/>
      <c r="K13" s="166"/>
      <c r="L13" s="164"/>
      <c r="M13" s="165" t="str">
        <f aca="false">IF(L13="","",L13-$L$7)</f>
        <v/>
      </c>
      <c r="N13" s="166"/>
      <c r="O13" s="166"/>
      <c r="P13" s="166"/>
      <c r="Q13" s="164"/>
      <c r="R13" s="165" t="str">
        <f aca="false">IF(Q13="","",Q13-$Q$7)</f>
        <v/>
      </c>
      <c r="S13" s="166"/>
      <c r="T13" s="166"/>
      <c r="U13" s="166"/>
      <c r="V13" s="167" t="n">
        <f aca="false">IF((I13+N13+S13)=0,"",I13+N13+S13)</f>
        <v>2134</v>
      </c>
      <c r="W13" s="167"/>
      <c r="X13" s="167"/>
      <c r="Y13" s="168" t="n">
        <f aca="false">IF(V13="","",IF(V13*0.7&gt;4000000,4000000,V13*0.7))</f>
        <v>1493.8</v>
      </c>
      <c r="Z13" s="168"/>
      <c r="AA13" s="168"/>
      <c r="AB13" s="149"/>
      <c r="AC13" s="149"/>
      <c r="AD13" s="149"/>
      <c r="AE13" s="149"/>
      <c r="AF13" s="149"/>
      <c r="AG13" s="149"/>
    </row>
    <row r="14" customFormat="false" ht="24" hidden="false" customHeight="true" outlineLevel="0" collapsed="false">
      <c r="A14" s="150"/>
      <c r="B14" s="151" t="s">
        <v>101</v>
      </c>
      <c r="C14" s="151"/>
      <c r="D14" s="151"/>
      <c r="E14" s="151"/>
      <c r="F14" s="151"/>
      <c r="G14" s="169" t="s">
        <v>127</v>
      </c>
      <c r="H14" s="170" t="s">
        <v>127</v>
      </c>
      <c r="I14" s="167" t="n">
        <f aca="false">IF(SUM(I8:K13)=0,"",SUM(I8:K13))</f>
        <v>12328</v>
      </c>
      <c r="J14" s="167"/>
      <c r="K14" s="167"/>
      <c r="L14" s="169" t="s">
        <v>127</v>
      </c>
      <c r="M14" s="170" t="s">
        <v>127</v>
      </c>
      <c r="N14" s="167" t="str">
        <f aca="false">IF(SUM(N8:P13)=0,"",SUM(N8:P13))</f>
        <v/>
      </c>
      <c r="O14" s="167"/>
      <c r="P14" s="167"/>
      <c r="Q14" s="169" t="s">
        <v>127</v>
      </c>
      <c r="R14" s="170" t="s">
        <v>127</v>
      </c>
      <c r="S14" s="167" t="str">
        <f aca="false">IF(SUM(S8:U13)=0,"",SUM(S8:U13))</f>
        <v/>
      </c>
      <c r="T14" s="167"/>
      <c r="U14" s="167"/>
      <c r="V14" s="171" t="n">
        <f aca="false">IF(AND(I14="",N14="",S14=""),"",SUM(I14,N14,S14))</f>
        <v>12328</v>
      </c>
      <c r="W14" s="171"/>
      <c r="X14" s="171"/>
      <c r="Y14" s="172" t="n">
        <f aca="false">IF(V14="","",ROUNDDOWN(SUM(Y8:AA13),-3)/1000)</f>
        <v>17</v>
      </c>
      <c r="Z14" s="172"/>
      <c r="AA14" s="172"/>
      <c r="AB14" s="149"/>
      <c r="AC14" s="149"/>
      <c r="AD14" s="149"/>
      <c r="AE14" s="149"/>
      <c r="AF14" s="149"/>
      <c r="AG14" s="149"/>
    </row>
    <row r="15" customFormat="false" ht="13.5" hidden="false" customHeight="true" outlineLevel="0" collapsed="false">
      <c r="A15" s="150"/>
      <c r="B15" s="173" t="s">
        <v>162</v>
      </c>
      <c r="C15" s="174"/>
      <c r="D15" s="174"/>
      <c r="E15" s="174"/>
      <c r="F15" s="174"/>
      <c r="G15" s="174"/>
      <c r="H15" s="174"/>
      <c r="I15" s="174"/>
      <c r="J15" s="174"/>
      <c r="K15" s="174"/>
      <c r="L15" s="174"/>
      <c r="M15" s="174"/>
      <c r="N15" s="174"/>
      <c r="O15" s="174"/>
      <c r="P15" s="174"/>
      <c r="Q15" s="174"/>
      <c r="R15" s="174"/>
      <c r="S15" s="175"/>
      <c r="T15" s="175"/>
      <c r="U15" s="175"/>
      <c r="V15" s="174"/>
      <c r="W15" s="174"/>
      <c r="X15" s="174"/>
      <c r="Y15" s="149"/>
      <c r="Z15" s="149"/>
      <c r="AA15" s="176"/>
      <c r="AB15" s="149"/>
      <c r="AC15" s="149"/>
      <c r="AD15" s="149"/>
      <c r="AE15" s="149"/>
      <c r="AF15" s="149"/>
      <c r="AG15" s="149"/>
    </row>
    <row r="16" customFormat="false" ht="13.5" hidden="false" customHeight="true" outlineLevel="0" collapsed="false">
      <c r="A16" s="150"/>
      <c r="B16" s="173" t="s">
        <v>163</v>
      </c>
      <c r="C16" s="174"/>
      <c r="D16" s="174"/>
      <c r="E16" s="174"/>
      <c r="F16" s="174"/>
      <c r="G16" s="174"/>
      <c r="H16" s="174"/>
      <c r="I16" s="174"/>
      <c r="J16" s="174"/>
      <c r="K16" s="174"/>
      <c r="L16" s="174"/>
      <c r="M16" s="174"/>
      <c r="N16" s="174"/>
      <c r="O16" s="174"/>
      <c r="P16" s="174"/>
      <c r="Q16" s="174"/>
      <c r="R16" s="174"/>
      <c r="S16" s="175"/>
      <c r="T16" s="175"/>
      <c r="U16" s="175"/>
      <c r="V16" s="174"/>
      <c r="W16" s="174"/>
      <c r="X16" s="174"/>
      <c r="Y16" s="149"/>
      <c r="Z16" s="149"/>
      <c r="AA16" s="176"/>
      <c r="AB16" s="149"/>
      <c r="AC16" s="149"/>
      <c r="AD16" s="149"/>
      <c r="AE16" s="149"/>
      <c r="AF16" s="149"/>
      <c r="AG16" s="149"/>
    </row>
    <row r="17" customFormat="false" ht="13.5" hidden="false" customHeight="true" outlineLevel="0" collapsed="false">
      <c r="A17" s="150"/>
      <c r="B17" s="173" t="s">
        <v>164</v>
      </c>
      <c r="C17" s="174"/>
      <c r="D17" s="174"/>
      <c r="E17" s="174"/>
      <c r="F17" s="174"/>
      <c r="G17" s="174"/>
      <c r="H17" s="174"/>
      <c r="I17" s="174"/>
      <c r="J17" s="174"/>
      <c r="K17" s="174"/>
      <c r="L17" s="174"/>
      <c r="M17" s="174"/>
      <c r="N17" s="174"/>
      <c r="O17" s="174"/>
      <c r="P17" s="174"/>
      <c r="Q17" s="174"/>
      <c r="R17" s="174"/>
      <c r="S17" s="175"/>
      <c r="T17" s="175"/>
      <c r="U17" s="175"/>
      <c r="V17" s="174"/>
      <c r="W17" s="174"/>
      <c r="X17" s="174"/>
      <c r="Y17" s="149"/>
      <c r="Z17" s="149"/>
      <c r="AA17" s="176"/>
      <c r="AB17" s="149"/>
      <c r="AC17" s="149"/>
      <c r="AD17" s="149"/>
      <c r="AE17" s="149"/>
      <c r="AF17" s="149"/>
      <c r="AG17" s="149"/>
    </row>
    <row r="18" customFormat="false" ht="13.5" hidden="false" customHeight="true" outlineLevel="0" collapsed="false">
      <c r="A18" s="149"/>
      <c r="B18" s="149"/>
      <c r="C18" s="149"/>
      <c r="D18" s="174"/>
      <c r="E18" s="174"/>
      <c r="F18" s="174"/>
      <c r="G18" s="174"/>
      <c r="H18" s="174"/>
      <c r="I18" s="174"/>
      <c r="J18" s="174"/>
      <c r="K18" s="174"/>
      <c r="L18" s="174"/>
      <c r="M18" s="174"/>
      <c r="N18" s="174"/>
      <c r="O18" s="174"/>
      <c r="P18" s="174"/>
      <c r="Q18" s="174"/>
      <c r="R18" s="174"/>
      <c r="S18" s="175"/>
      <c r="T18" s="175"/>
      <c r="U18" s="175"/>
      <c r="V18" s="174"/>
      <c r="W18" s="174"/>
      <c r="X18" s="174"/>
      <c r="Y18" s="149"/>
      <c r="Z18" s="149"/>
      <c r="AA18" s="176"/>
      <c r="AB18" s="149"/>
      <c r="AC18" s="149"/>
      <c r="AD18" s="149"/>
      <c r="AE18" s="149"/>
      <c r="AF18" s="149"/>
      <c r="AG18" s="149"/>
    </row>
    <row r="19" s="182" customFormat="true" ht="21" hidden="false" customHeight="true" outlineLevel="0" collapsed="false">
      <c r="A19" s="177" t="s">
        <v>95</v>
      </c>
      <c r="B19" s="177"/>
      <c r="C19" s="178" t="s">
        <v>168</v>
      </c>
      <c r="D19" s="178"/>
      <c r="E19" s="178"/>
      <c r="F19" s="178"/>
      <c r="G19" s="178"/>
      <c r="H19" s="178"/>
      <c r="I19" s="178"/>
      <c r="J19" s="179"/>
      <c r="K19" s="179"/>
      <c r="L19" s="180"/>
      <c r="M19" s="180"/>
      <c r="N19" s="179"/>
      <c r="O19" s="179"/>
      <c r="P19" s="179"/>
      <c r="Q19" s="180"/>
      <c r="R19" s="180"/>
      <c r="S19" s="179"/>
      <c r="T19" s="179"/>
      <c r="U19" s="179"/>
      <c r="V19" s="179"/>
      <c r="W19" s="179"/>
      <c r="X19" s="179"/>
      <c r="Y19" s="179"/>
      <c r="Z19" s="179"/>
      <c r="AA19" s="179"/>
      <c r="AB19" s="179"/>
      <c r="AC19" s="181"/>
      <c r="AD19" s="181"/>
      <c r="AE19" s="181"/>
      <c r="AF19" s="181"/>
      <c r="AG19" s="181"/>
      <c r="AH19" s="181"/>
      <c r="AJ19" s="183"/>
    </row>
    <row r="20" s="191" customFormat="true" ht="53.25" hidden="false" customHeight="true" outlineLevel="0" collapsed="false">
      <c r="A20" s="184" t="s">
        <v>95</v>
      </c>
      <c r="B20" s="184"/>
      <c r="C20" s="184"/>
      <c r="D20" s="184"/>
      <c r="E20" s="184"/>
      <c r="F20" s="185"/>
      <c r="G20" s="185"/>
      <c r="H20" s="185"/>
      <c r="I20" s="185"/>
      <c r="J20" s="185"/>
      <c r="K20" s="185"/>
      <c r="L20" s="186"/>
      <c r="M20" s="187" t="s">
        <v>166</v>
      </c>
      <c r="N20" s="187"/>
      <c r="O20" s="196" t="s">
        <v>135</v>
      </c>
      <c r="P20" s="196"/>
      <c r="Q20" s="196"/>
      <c r="R20" s="196"/>
      <c r="S20" s="196"/>
      <c r="T20" s="196"/>
      <c r="U20" s="196"/>
      <c r="V20" s="196"/>
      <c r="W20" s="196"/>
      <c r="X20" s="196"/>
      <c r="Y20" s="196"/>
      <c r="Z20" s="196"/>
      <c r="AA20" s="196"/>
      <c r="AB20" s="189"/>
      <c r="AC20" s="189"/>
      <c r="AD20" s="189"/>
      <c r="AE20" s="189"/>
      <c r="AF20" s="189"/>
      <c r="AG20" s="189"/>
      <c r="AH20" s="190"/>
      <c r="AJ20" s="192"/>
    </row>
  </sheetData>
  <mergeCells count="68">
    <mergeCell ref="A2:AA2"/>
    <mergeCell ref="B3:F4"/>
    <mergeCell ref="G3:K3"/>
    <mergeCell ref="L3:P3"/>
    <mergeCell ref="Q3:U3"/>
    <mergeCell ref="V3:AA4"/>
    <mergeCell ref="G4:K4"/>
    <mergeCell ref="L4:P4"/>
    <mergeCell ref="Q4:U4"/>
    <mergeCell ref="B5:F7"/>
    <mergeCell ref="H5:H6"/>
    <mergeCell ref="I5:K6"/>
    <mergeCell ref="M5:M6"/>
    <mergeCell ref="N5:P6"/>
    <mergeCell ref="R5:R6"/>
    <mergeCell ref="S5:U6"/>
    <mergeCell ref="V5:X6"/>
    <mergeCell ref="Y5:AA6"/>
    <mergeCell ref="I7:K7"/>
    <mergeCell ref="N7:P7"/>
    <mergeCell ref="S7:U7"/>
    <mergeCell ref="V7:X7"/>
    <mergeCell ref="Y7:AA7"/>
    <mergeCell ref="B8:F8"/>
    <mergeCell ref="I8:K8"/>
    <mergeCell ref="N8:P8"/>
    <mergeCell ref="S8:U8"/>
    <mergeCell ref="V8:X8"/>
    <mergeCell ref="Y8:AA8"/>
    <mergeCell ref="B9:F9"/>
    <mergeCell ref="I9:K9"/>
    <mergeCell ref="N9:P9"/>
    <mergeCell ref="S9:U9"/>
    <mergeCell ref="V9:X9"/>
    <mergeCell ref="Y9:AA9"/>
    <mergeCell ref="B10:F10"/>
    <mergeCell ref="I10:K10"/>
    <mergeCell ref="N10:P10"/>
    <mergeCell ref="S10:U10"/>
    <mergeCell ref="V10:X10"/>
    <mergeCell ref="Y10:AA10"/>
    <mergeCell ref="B11:F11"/>
    <mergeCell ref="I11:K11"/>
    <mergeCell ref="N11:P11"/>
    <mergeCell ref="S11:U11"/>
    <mergeCell ref="V11:X11"/>
    <mergeCell ref="Y11:AA11"/>
    <mergeCell ref="B12:F12"/>
    <mergeCell ref="I12:K12"/>
    <mergeCell ref="N12:P12"/>
    <mergeCell ref="S12:U12"/>
    <mergeCell ref="V12:X12"/>
    <mergeCell ref="Y12:AA12"/>
    <mergeCell ref="B13:F13"/>
    <mergeCell ref="I13:K13"/>
    <mergeCell ref="N13:P13"/>
    <mergeCell ref="S13:U13"/>
    <mergeCell ref="V13:X13"/>
    <mergeCell ref="Y13:AA13"/>
    <mergeCell ref="B14:F14"/>
    <mergeCell ref="I14:K14"/>
    <mergeCell ref="N14:P14"/>
    <mergeCell ref="S14:U14"/>
    <mergeCell ref="V14:X14"/>
    <mergeCell ref="Y14:AA14"/>
    <mergeCell ref="C19:I19"/>
    <mergeCell ref="M20:N20"/>
    <mergeCell ref="O20:AA20"/>
  </mergeCells>
  <dataValidations count="1">
    <dataValidation allowBlank="true" errorStyle="stop" operator="between" showDropDown="false" showErrorMessage="true" showInputMessage="false" sqref="V15:W18" type="list">
      <formula1>#REF!</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45"/>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197" width="1.62"/>
    <col collapsed="false" customWidth="true" hidden="false" outlineLevel="0" max="2" min="2" style="197" width="15.12"/>
    <col collapsed="false" customWidth="true" hidden="false" outlineLevel="0" max="3" min="3" style="197" width="19.24"/>
    <col collapsed="false" customWidth="true" hidden="false" outlineLevel="0" max="10" min="4" style="197" width="20.62"/>
    <col collapsed="false" customWidth="true" hidden="false" outlineLevel="0" max="11" min="11" style="197" width="1.12"/>
    <col collapsed="false" customWidth="false" hidden="false" outlineLevel="0" max="257" min="12" style="197" width="8.62"/>
  </cols>
  <sheetData>
    <row r="1" customFormat="false" ht="14.25" hidden="false" customHeight="false" outlineLevel="0" collapsed="false">
      <c r="A1" s="198" t="s">
        <v>169</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8"/>
      <c r="DQ1" s="198"/>
      <c r="DR1" s="198"/>
      <c r="DS1" s="198"/>
      <c r="DT1" s="198"/>
      <c r="DU1" s="198"/>
      <c r="DV1" s="198"/>
      <c r="DW1" s="198"/>
      <c r="DX1" s="198"/>
      <c r="DY1" s="198"/>
      <c r="DZ1" s="198"/>
      <c r="EA1" s="198"/>
      <c r="EB1" s="198"/>
      <c r="EC1" s="198"/>
      <c r="ED1" s="198"/>
      <c r="EE1" s="198"/>
      <c r="EF1" s="198"/>
      <c r="EG1" s="198"/>
      <c r="EH1" s="198"/>
      <c r="EI1" s="198"/>
      <c r="EJ1" s="198"/>
      <c r="EK1" s="198"/>
      <c r="EL1" s="198"/>
      <c r="EM1" s="198"/>
      <c r="EN1" s="198"/>
      <c r="EO1" s="198"/>
      <c r="EP1" s="198"/>
      <c r="EQ1" s="198"/>
      <c r="ER1" s="198"/>
      <c r="ES1" s="198"/>
      <c r="ET1" s="198"/>
      <c r="EU1" s="198"/>
      <c r="EV1" s="198"/>
      <c r="EW1" s="198"/>
      <c r="EX1" s="198"/>
      <c r="EY1" s="198"/>
      <c r="EZ1" s="198"/>
      <c r="FA1" s="198"/>
      <c r="FB1" s="198"/>
      <c r="FC1" s="198"/>
      <c r="FD1" s="198"/>
      <c r="FE1" s="198"/>
      <c r="FF1" s="198"/>
      <c r="FG1" s="198"/>
      <c r="FH1" s="198"/>
      <c r="FI1" s="198"/>
      <c r="FJ1" s="198"/>
      <c r="FK1" s="198"/>
      <c r="FL1" s="198"/>
      <c r="FM1" s="198"/>
      <c r="FN1" s="198"/>
      <c r="FO1" s="198"/>
      <c r="FP1" s="198"/>
      <c r="FQ1" s="198"/>
      <c r="FR1" s="198"/>
      <c r="FS1" s="198"/>
      <c r="FT1" s="198"/>
      <c r="FU1" s="198"/>
      <c r="FV1" s="198"/>
      <c r="FW1" s="198"/>
      <c r="FX1" s="198"/>
      <c r="FY1" s="198"/>
      <c r="FZ1" s="198"/>
      <c r="GA1" s="198"/>
      <c r="GB1" s="198"/>
      <c r="GC1" s="198"/>
      <c r="GD1" s="198"/>
      <c r="GE1" s="198"/>
      <c r="GF1" s="198"/>
      <c r="GG1" s="198"/>
      <c r="GH1" s="198"/>
      <c r="GI1" s="198"/>
      <c r="GJ1" s="198"/>
      <c r="GK1" s="198"/>
      <c r="GL1" s="198"/>
      <c r="GM1" s="198"/>
      <c r="GN1" s="198"/>
      <c r="GO1" s="198"/>
      <c r="GP1" s="198"/>
      <c r="GQ1" s="198"/>
      <c r="GR1" s="198"/>
      <c r="GS1" s="198"/>
      <c r="GT1" s="198"/>
      <c r="GU1" s="198"/>
      <c r="GV1" s="198"/>
      <c r="GW1" s="198"/>
      <c r="GX1" s="198"/>
      <c r="GY1" s="198"/>
      <c r="GZ1" s="198"/>
      <c r="HA1" s="198"/>
      <c r="HB1" s="198"/>
      <c r="HC1" s="198"/>
      <c r="HD1" s="198"/>
      <c r="HE1" s="198"/>
      <c r="HF1" s="198"/>
      <c r="HG1" s="198"/>
      <c r="HH1" s="198"/>
      <c r="HI1" s="198"/>
      <c r="HJ1" s="198"/>
      <c r="HK1" s="198"/>
      <c r="HL1" s="198"/>
      <c r="HM1" s="198"/>
      <c r="HN1" s="198"/>
      <c r="HO1" s="198"/>
      <c r="HP1" s="198"/>
      <c r="HQ1" s="198"/>
      <c r="HR1" s="198"/>
      <c r="HS1" s="198"/>
      <c r="HT1" s="198"/>
      <c r="HU1" s="198"/>
      <c r="HV1" s="198"/>
      <c r="HW1" s="198"/>
      <c r="HX1" s="198"/>
      <c r="HY1" s="198"/>
      <c r="HZ1" s="198"/>
      <c r="IA1" s="198"/>
      <c r="IB1" s="198"/>
      <c r="IC1" s="198"/>
      <c r="ID1" s="198"/>
      <c r="IE1" s="198"/>
      <c r="IF1" s="198"/>
      <c r="IG1" s="198"/>
      <c r="IH1" s="198"/>
      <c r="II1" s="198"/>
      <c r="IJ1" s="198"/>
      <c r="IK1" s="198"/>
      <c r="IL1" s="198"/>
      <c r="IM1" s="198"/>
      <c r="IN1" s="198"/>
      <c r="IO1" s="198"/>
      <c r="IP1" s="198"/>
      <c r="IQ1" s="198"/>
      <c r="IR1" s="198"/>
      <c r="IS1" s="198"/>
      <c r="IT1" s="198"/>
      <c r="IU1" s="198"/>
      <c r="IV1" s="198"/>
      <c r="IW1" s="198"/>
    </row>
    <row r="2" customFormat="false" ht="24" hidden="false" customHeight="false" outlineLevel="0" collapsed="false">
      <c r="A2" s="199" t="s">
        <v>170</v>
      </c>
      <c r="B2" s="199"/>
      <c r="C2" s="199"/>
      <c r="D2" s="199"/>
      <c r="E2" s="199"/>
      <c r="F2" s="199"/>
      <c r="G2" s="199"/>
      <c r="H2" s="199"/>
      <c r="I2" s="199"/>
      <c r="J2" s="199"/>
      <c r="K2" s="199"/>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c r="IP2" s="198"/>
      <c r="IQ2" s="198"/>
      <c r="IR2" s="198"/>
      <c r="IS2" s="198"/>
      <c r="IT2" s="198"/>
      <c r="IU2" s="198"/>
      <c r="IV2" s="198"/>
      <c r="IW2" s="198"/>
    </row>
    <row r="3" customFormat="false" ht="6.95" hidden="false" customHeight="true" outlineLevel="0" collapsed="false">
      <c r="A3" s="200"/>
      <c r="B3" s="198"/>
      <c r="C3" s="198"/>
      <c r="D3" s="198"/>
      <c r="E3" s="198"/>
      <c r="F3" s="198"/>
      <c r="G3" s="198"/>
      <c r="H3" s="198"/>
      <c r="I3" s="198"/>
      <c r="J3" s="198"/>
      <c r="K3" s="201"/>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8"/>
      <c r="FF3" s="198"/>
      <c r="FG3" s="198"/>
      <c r="FH3" s="198"/>
      <c r="FI3" s="198"/>
      <c r="FJ3" s="198"/>
      <c r="FK3" s="198"/>
      <c r="FL3" s="198"/>
      <c r="FM3" s="198"/>
      <c r="FN3" s="198"/>
      <c r="FO3" s="198"/>
      <c r="FP3" s="198"/>
      <c r="FQ3" s="198"/>
      <c r="FR3" s="198"/>
      <c r="FS3" s="198"/>
      <c r="FT3" s="198"/>
      <c r="FU3" s="198"/>
      <c r="FV3" s="198"/>
      <c r="FW3" s="198"/>
      <c r="FX3" s="198"/>
      <c r="FY3" s="198"/>
      <c r="FZ3" s="198"/>
      <c r="GA3" s="198"/>
      <c r="GB3" s="198"/>
      <c r="GC3" s="198"/>
      <c r="GD3" s="198"/>
      <c r="GE3" s="198"/>
      <c r="GF3" s="198"/>
      <c r="GG3" s="198"/>
      <c r="GH3" s="198"/>
      <c r="GI3" s="198"/>
      <c r="GJ3" s="198"/>
      <c r="GK3" s="198"/>
      <c r="GL3" s="198"/>
      <c r="GM3" s="198"/>
      <c r="GN3" s="198"/>
      <c r="GO3" s="198"/>
      <c r="GP3" s="198"/>
      <c r="GQ3" s="198"/>
      <c r="GR3" s="198"/>
      <c r="GS3" s="198"/>
      <c r="GT3" s="198"/>
      <c r="GU3" s="198"/>
      <c r="GV3" s="198"/>
      <c r="GW3" s="198"/>
      <c r="GX3" s="198"/>
      <c r="GY3" s="198"/>
      <c r="GZ3" s="198"/>
      <c r="HA3" s="198"/>
      <c r="HB3" s="198"/>
      <c r="HC3" s="198"/>
      <c r="HD3" s="198"/>
      <c r="HE3" s="198"/>
      <c r="HF3" s="198"/>
      <c r="HG3" s="198"/>
      <c r="HH3" s="198"/>
      <c r="HI3" s="198"/>
      <c r="HJ3" s="198"/>
      <c r="HK3" s="198"/>
      <c r="HL3" s="198"/>
      <c r="HM3" s="198"/>
      <c r="HN3" s="198"/>
      <c r="HO3" s="198"/>
      <c r="HP3" s="198"/>
      <c r="HQ3" s="198"/>
      <c r="HR3" s="198"/>
      <c r="HS3" s="198"/>
      <c r="HT3" s="198"/>
      <c r="HU3" s="198"/>
      <c r="HV3" s="198"/>
      <c r="HW3" s="198"/>
      <c r="HX3" s="198"/>
      <c r="HY3" s="198"/>
      <c r="HZ3" s="198"/>
      <c r="IA3" s="198"/>
      <c r="IB3" s="198"/>
      <c r="IC3" s="198"/>
      <c r="ID3" s="198"/>
      <c r="IE3" s="198"/>
      <c r="IF3" s="198"/>
      <c r="IG3" s="198"/>
      <c r="IH3" s="198"/>
      <c r="II3" s="198"/>
      <c r="IJ3" s="198"/>
      <c r="IK3" s="198"/>
      <c r="IL3" s="198"/>
      <c r="IM3" s="198"/>
      <c r="IN3" s="198"/>
      <c r="IO3" s="198"/>
      <c r="IP3" s="198"/>
      <c r="IQ3" s="198"/>
      <c r="IR3" s="198"/>
      <c r="IS3" s="198"/>
      <c r="IT3" s="198"/>
      <c r="IU3" s="198"/>
      <c r="IV3" s="198"/>
      <c r="IW3" s="198"/>
    </row>
    <row r="4" customFormat="false" ht="14.25" hidden="false" customHeight="false" outlineLevel="0" collapsed="false">
      <c r="A4" s="200"/>
      <c r="B4" s="198"/>
      <c r="C4" s="198"/>
      <c r="D4" s="198"/>
      <c r="E4" s="198"/>
      <c r="F4" s="198"/>
      <c r="G4" s="198"/>
      <c r="H4" s="198"/>
      <c r="I4" s="202"/>
      <c r="J4" s="202"/>
      <c r="K4" s="201"/>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c r="IW4" s="198"/>
    </row>
    <row r="5" customFormat="false" ht="19.5" hidden="false" customHeight="false" outlineLevel="0" collapsed="false">
      <c r="A5" s="200"/>
      <c r="B5" s="203" t="s">
        <v>171</v>
      </c>
      <c r="C5" s="198"/>
      <c r="D5" s="198"/>
      <c r="E5" s="198"/>
      <c r="F5" s="198"/>
      <c r="G5" s="198"/>
      <c r="H5" s="203"/>
      <c r="I5" s="203"/>
      <c r="J5" s="203"/>
      <c r="K5" s="201"/>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c r="IW5" s="198"/>
    </row>
    <row r="6" customFormat="false" ht="14.1" hidden="false" customHeight="true" outlineLevel="0" collapsed="false">
      <c r="A6" s="200"/>
      <c r="B6" s="204" t="s">
        <v>172</v>
      </c>
      <c r="C6" s="204"/>
      <c r="D6" s="205" t="s">
        <v>173</v>
      </c>
      <c r="E6" s="205"/>
      <c r="F6" s="205"/>
      <c r="G6" s="205"/>
      <c r="H6" s="205"/>
      <c r="I6" s="205"/>
      <c r="J6" s="205"/>
      <c r="K6" s="201"/>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c r="IW6" s="198"/>
    </row>
    <row r="7" customFormat="false" ht="14.25" hidden="false" customHeight="false" outlineLevel="0" collapsed="false">
      <c r="A7" s="200"/>
      <c r="B7" s="204"/>
      <c r="C7" s="204"/>
      <c r="D7" s="206" t="s">
        <v>174</v>
      </c>
      <c r="E7" s="207" t="s">
        <v>175</v>
      </c>
      <c r="F7" s="207" t="s">
        <v>176</v>
      </c>
      <c r="G7" s="207" t="s">
        <v>177</v>
      </c>
      <c r="H7" s="207" t="s">
        <v>178</v>
      </c>
      <c r="I7" s="208" t="s">
        <v>179</v>
      </c>
      <c r="J7" s="209" t="s">
        <v>180</v>
      </c>
      <c r="K7" s="201"/>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c r="IW7" s="198"/>
    </row>
    <row r="8" customFormat="false" ht="20.1" hidden="false" customHeight="true" outlineLevel="0" collapsed="false">
      <c r="A8" s="200"/>
      <c r="B8" s="210"/>
      <c r="C8" s="210"/>
      <c r="D8" s="211"/>
      <c r="E8" s="212"/>
      <c r="F8" s="212"/>
      <c r="G8" s="212"/>
      <c r="H8" s="212"/>
      <c r="I8" s="213"/>
      <c r="J8" s="214" t="str">
        <f aca="false">IF(SUM(D8:I8)=0,"",SUM(D8:I8))</f>
        <v/>
      </c>
      <c r="K8" s="201"/>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c r="IW8" s="198"/>
    </row>
    <row r="9" customFormat="false" ht="8.45" hidden="false" customHeight="true" outlineLevel="0" collapsed="false">
      <c r="A9" s="200"/>
      <c r="B9" s="198"/>
      <c r="C9" s="198"/>
      <c r="D9" s="198"/>
      <c r="E9" s="198"/>
      <c r="F9" s="198"/>
      <c r="G9" s="215"/>
      <c r="H9" s="215"/>
      <c r="I9" s="215"/>
      <c r="J9" s="215"/>
      <c r="K9" s="201"/>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c r="IW9" s="198"/>
    </row>
    <row r="10" customFormat="false" ht="19.5" hidden="false" customHeight="false" outlineLevel="0" collapsed="false">
      <c r="A10" s="200"/>
      <c r="B10" s="203" t="s">
        <v>181</v>
      </c>
      <c r="C10" s="198"/>
      <c r="D10" s="198"/>
      <c r="E10" s="198"/>
      <c r="F10" s="198"/>
      <c r="G10" s="215"/>
      <c r="H10" s="215"/>
      <c r="I10" s="215"/>
      <c r="J10" s="215"/>
      <c r="K10" s="201"/>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c r="IW10" s="198"/>
    </row>
    <row r="11" customFormat="false" ht="18.75" hidden="false" customHeight="true" outlineLevel="0" collapsed="false">
      <c r="A11" s="200"/>
      <c r="B11" s="216" t="s">
        <v>182</v>
      </c>
      <c r="C11" s="216"/>
      <c r="D11" s="205" t="s">
        <v>183</v>
      </c>
      <c r="E11" s="205"/>
      <c r="F11" s="205"/>
      <c r="G11" s="205"/>
      <c r="H11" s="205"/>
      <c r="I11" s="205"/>
      <c r="J11" s="205"/>
      <c r="K11" s="201"/>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c r="IW11" s="198"/>
    </row>
    <row r="12" customFormat="false" ht="19.5" hidden="false" customHeight="true" outlineLevel="0" collapsed="false">
      <c r="A12" s="200"/>
      <c r="B12" s="217" t="s">
        <v>184</v>
      </c>
      <c r="C12" s="217"/>
      <c r="D12" s="206" t="s">
        <v>174</v>
      </c>
      <c r="E12" s="207" t="s">
        <v>175</v>
      </c>
      <c r="F12" s="207" t="s">
        <v>176</v>
      </c>
      <c r="G12" s="207" t="s">
        <v>177</v>
      </c>
      <c r="H12" s="207" t="s">
        <v>178</v>
      </c>
      <c r="I12" s="208" t="s">
        <v>179</v>
      </c>
      <c r="J12" s="209" t="s">
        <v>180</v>
      </c>
      <c r="K12" s="201"/>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c r="IW12" s="198"/>
    </row>
    <row r="13" customFormat="false" ht="19.5" hidden="false" customHeight="true" outlineLevel="0" collapsed="false">
      <c r="A13" s="200"/>
      <c r="B13" s="218"/>
      <c r="C13" s="218"/>
      <c r="D13" s="211"/>
      <c r="E13" s="212"/>
      <c r="F13" s="212"/>
      <c r="G13" s="212"/>
      <c r="H13" s="212"/>
      <c r="I13" s="213"/>
      <c r="J13" s="214" t="str">
        <f aca="false">IF(SUM(D13:I13)=0,"",SUM(D13:I13))</f>
        <v/>
      </c>
      <c r="K13" s="201"/>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c r="IW13" s="198"/>
    </row>
    <row r="14" customFormat="false" ht="19.5" hidden="false" customHeight="false" outlineLevel="0" collapsed="false">
      <c r="A14" s="200"/>
      <c r="B14" s="219" t="s">
        <v>185</v>
      </c>
      <c r="C14" s="198"/>
      <c r="D14" s="198"/>
      <c r="E14" s="198"/>
      <c r="F14" s="198"/>
      <c r="G14" s="215"/>
      <c r="H14" s="215"/>
      <c r="I14" s="215"/>
      <c r="J14" s="215"/>
      <c r="K14" s="201"/>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c r="IW14" s="198"/>
    </row>
    <row r="15" customFormat="false" ht="14.1" hidden="false" customHeight="true" outlineLevel="0" collapsed="false">
      <c r="A15" s="200"/>
      <c r="B15" s="204" t="s">
        <v>186</v>
      </c>
      <c r="C15" s="220" t="s">
        <v>187</v>
      </c>
      <c r="D15" s="221" t="s">
        <v>188</v>
      </c>
      <c r="E15" s="221"/>
      <c r="F15" s="221"/>
      <c r="G15" s="221"/>
      <c r="H15" s="221"/>
      <c r="I15" s="221"/>
      <c r="J15" s="221"/>
      <c r="K15" s="201"/>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c r="IW15" s="198"/>
    </row>
    <row r="16" customFormat="false" ht="14.25" hidden="false" customHeight="false" outlineLevel="0" collapsed="false">
      <c r="A16" s="200"/>
      <c r="B16" s="204"/>
      <c r="C16" s="222" t="s">
        <v>189</v>
      </c>
      <c r="D16" s="223" t="s">
        <v>174</v>
      </c>
      <c r="E16" s="224" t="s">
        <v>175</v>
      </c>
      <c r="F16" s="224" t="s">
        <v>176</v>
      </c>
      <c r="G16" s="207" t="s">
        <v>177</v>
      </c>
      <c r="H16" s="207" t="s">
        <v>178</v>
      </c>
      <c r="I16" s="208" t="s">
        <v>179</v>
      </c>
      <c r="J16" s="209" t="s">
        <v>180</v>
      </c>
      <c r="K16" s="201"/>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c r="IW16" s="198"/>
    </row>
    <row r="17" customFormat="false" ht="20.1" hidden="false" customHeight="true" outlineLevel="0" collapsed="false">
      <c r="A17" s="200"/>
      <c r="B17" s="225"/>
      <c r="C17" s="226"/>
      <c r="D17" s="227"/>
      <c r="E17" s="228"/>
      <c r="F17" s="228"/>
      <c r="G17" s="228"/>
      <c r="H17" s="228"/>
      <c r="I17" s="229"/>
      <c r="J17" s="230" t="str">
        <f aca="false">IF(SUM(D17:I17)=0,"",SUM(D17:I17))</f>
        <v/>
      </c>
      <c r="K17" s="201"/>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c r="IW17" s="198"/>
    </row>
    <row r="18" customFormat="false" ht="20.1" hidden="false" customHeight="true" outlineLevel="0" collapsed="false">
      <c r="A18" s="200"/>
      <c r="B18" s="225"/>
      <c r="C18" s="226"/>
      <c r="D18" s="227"/>
      <c r="E18" s="228"/>
      <c r="F18" s="228"/>
      <c r="G18" s="228"/>
      <c r="H18" s="228"/>
      <c r="I18" s="229"/>
      <c r="J18" s="230" t="str">
        <f aca="false">IF(SUM(D18:I18)=0,"",SUM(D18:I18))</f>
        <v/>
      </c>
      <c r="K18" s="201"/>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c r="IW18" s="198"/>
    </row>
    <row r="19" customFormat="false" ht="20.1" hidden="false" customHeight="true" outlineLevel="0" collapsed="false">
      <c r="A19" s="200"/>
      <c r="B19" s="225"/>
      <c r="C19" s="226"/>
      <c r="D19" s="227"/>
      <c r="E19" s="228"/>
      <c r="F19" s="228"/>
      <c r="G19" s="228"/>
      <c r="H19" s="228"/>
      <c r="I19" s="229"/>
      <c r="J19" s="230" t="str">
        <f aca="false">IF(SUM(D19:I19)=0,"",SUM(D19:I19))</f>
        <v/>
      </c>
      <c r="K19" s="201"/>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c r="IW19" s="198"/>
    </row>
    <row r="20" customFormat="false" ht="20.1" hidden="false" customHeight="true" outlineLevel="0" collapsed="false">
      <c r="A20" s="200"/>
      <c r="B20" s="225"/>
      <c r="C20" s="226"/>
      <c r="D20" s="227"/>
      <c r="E20" s="228"/>
      <c r="F20" s="228"/>
      <c r="G20" s="228"/>
      <c r="H20" s="228"/>
      <c r="I20" s="229"/>
      <c r="J20" s="230" t="str">
        <f aca="false">IF(SUM(D20:I20)=0,"",SUM(D20:I20))</f>
        <v/>
      </c>
      <c r="K20" s="201"/>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c r="IW20" s="198"/>
    </row>
    <row r="21" customFormat="false" ht="20.1" hidden="false" customHeight="true" outlineLevel="0" collapsed="false">
      <c r="A21" s="200"/>
      <c r="B21" s="225"/>
      <c r="C21" s="226"/>
      <c r="D21" s="227"/>
      <c r="E21" s="228"/>
      <c r="F21" s="228"/>
      <c r="G21" s="228"/>
      <c r="H21" s="228"/>
      <c r="I21" s="229"/>
      <c r="J21" s="230" t="str">
        <f aca="false">IF(SUM(D21:I21)=0,"",SUM(D21:I21))</f>
        <v/>
      </c>
      <c r="K21" s="201"/>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c r="IW21" s="198"/>
    </row>
    <row r="22" customFormat="false" ht="20.1" hidden="false" customHeight="true" outlineLevel="0" collapsed="false">
      <c r="A22" s="200"/>
      <c r="B22" s="225"/>
      <c r="C22" s="226"/>
      <c r="D22" s="227"/>
      <c r="E22" s="228"/>
      <c r="F22" s="228"/>
      <c r="G22" s="228"/>
      <c r="H22" s="228"/>
      <c r="I22" s="229"/>
      <c r="J22" s="230" t="str">
        <f aca="false">IF(SUM(D22:I22)=0,"",SUM(D22:I22))</f>
        <v/>
      </c>
      <c r="K22" s="201"/>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c r="IW22" s="198"/>
    </row>
    <row r="23" customFormat="false" ht="20.1" hidden="false" customHeight="true" outlineLevel="0" collapsed="false">
      <c r="A23" s="200"/>
      <c r="B23" s="225"/>
      <c r="C23" s="226"/>
      <c r="D23" s="227"/>
      <c r="E23" s="228"/>
      <c r="F23" s="228"/>
      <c r="G23" s="228"/>
      <c r="H23" s="228"/>
      <c r="I23" s="229"/>
      <c r="J23" s="230" t="str">
        <f aca="false">IF(SUM(D23:I23)=0,"",SUM(D23:I23))</f>
        <v/>
      </c>
      <c r="K23" s="201"/>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c r="IW23" s="198"/>
    </row>
    <row r="24" customFormat="false" ht="20.1" hidden="false" customHeight="true" outlineLevel="0" collapsed="false">
      <c r="A24" s="200"/>
      <c r="B24" s="225"/>
      <c r="C24" s="226"/>
      <c r="D24" s="227"/>
      <c r="E24" s="228"/>
      <c r="F24" s="228"/>
      <c r="G24" s="228"/>
      <c r="H24" s="228"/>
      <c r="I24" s="229"/>
      <c r="J24" s="230" t="str">
        <f aca="false">IF(SUM(D24:I24)=0,"",SUM(D24:I24))</f>
        <v/>
      </c>
      <c r="K24" s="201"/>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98"/>
      <c r="IT24" s="198"/>
      <c r="IU24" s="198"/>
      <c r="IV24" s="198"/>
      <c r="IW24" s="198"/>
    </row>
    <row r="25" customFormat="false" ht="20.1" hidden="false" customHeight="true" outlineLevel="0" collapsed="false">
      <c r="A25" s="200"/>
      <c r="B25" s="225"/>
      <c r="C25" s="226"/>
      <c r="D25" s="227"/>
      <c r="E25" s="228"/>
      <c r="F25" s="228"/>
      <c r="G25" s="228"/>
      <c r="H25" s="228"/>
      <c r="I25" s="229"/>
      <c r="J25" s="230" t="str">
        <f aca="false">IF(SUM(D25:I25)=0,"",SUM(D25:I25))</f>
        <v/>
      </c>
      <c r="K25" s="201"/>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c r="IW25" s="198"/>
    </row>
    <row r="26" customFormat="false" ht="20.1" hidden="false" customHeight="true" outlineLevel="0" collapsed="false">
      <c r="A26" s="200"/>
      <c r="B26" s="225"/>
      <c r="C26" s="226"/>
      <c r="D26" s="227"/>
      <c r="E26" s="228"/>
      <c r="F26" s="228"/>
      <c r="G26" s="228"/>
      <c r="H26" s="228"/>
      <c r="I26" s="229"/>
      <c r="J26" s="230" t="str">
        <f aca="false">IF(SUM(D26:I26)=0,"",SUM(D26:I26))</f>
        <v/>
      </c>
      <c r="K26" s="201"/>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c r="IW26" s="198"/>
    </row>
    <row r="27" customFormat="false" ht="20.1" hidden="false" customHeight="true" outlineLevel="0" collapsed="false">
      <c r="A27" s="200"/>
      <c r="B27" s="225"/>
      <c r="C27" s="226"/>
      <c r="D27" s="227"/>
      <c r="E27" s="228"/>
      <c r="F27" s="228"/>
      <c r="G27" s="228"/>
      <c r="H27" s="228"/>
      <c r="I27" s="229"/>
      <c r="J27" s="230" t="str">
        <f aca="false">IF(SUM(D27:I27)=0,"",SUM(D27:I27))</f>
        <v/>
      </c>
      <c r="K27" s="201"/>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c r="IW27" s="198"/>
    </row>
    <row r="28" customFormat="false" ht="20.1" hidden="false" customHeight="true" outlineLevel="0" collapsed="false">
      <c r="A28" s="200"/>
      <c r="B28" s="225"/>
      <c r="C28" s="226"/>
      <c r="D28" s="227"/>
      <c r="E28" s="228"/>
      <c r="F28" s="228"/>
      <c r="G28" s="228"/>
      <c r="H28" s="228"/>
      <c r="I28" s="229"/>
      <c r="J28" s="230" t="str">
        <f aca="false">IF(SUM(D28:I28)=0,"",SUM(D28:I28))</f>
        <v/>
      </c>
      <c r="K28" s="201"/>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c r="IW28" s="198"/>
    </row>
    <row r="29" customFormat="false" ht="20.1" hidden="false" customHeight="true" outlineLevel="0" collapsed="false">
      <c r="A29" s="200"/>
      <c r="B29" s="225"/>
      <c r="C29" s="226"/>
      <c r="D29" s="227"/>
      <c r="E29" s="228"/>
      <c r="F29" s="228"/>
      <c r="G29" s="228"/>
      <c r="H29" s="228"/>
      <c r="I29" s="229"/>
      <c r="J29" s="230" t="str">
        <f aca="false">IF(SUM(D29:I29)=0,"",SUM(D29:I29))</f>
        <v/>
      </c>
      <c r="K29" s="201"/>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c r="IW29" s="198"/>
    </row>
    <row r="30" customFormat="false" ht="20.1" hidden="false" customHeight="true" outlineLevel="0" collapsed="false">
      <c r="A30" s="200"/>
      <c r="B30" s="225"/>
      <c r="C30" s="226"/>
      <c r="D30" s="227"/>
      <c r="E30" s="228"/>
      <c r="F30" s="228"/>
      <c r="G30" s="228"/>
      <c r="H30" s="228"/>
      <c r="I30" s="229"/>
      <c r="J30" s="230" t="str">
        <f aca="false">IF(SUM(D30:I30)=0,"",SUM(D30:I30))</f>
        <v/>
      </c>
      <c r="K30" s="201"/>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c r="IW30" s="198"/>
    </row>
    <row r="31" customFormat="false" ht="20.1" hidden="false" customHeight="true" outlineLevel="0" collapsed="false">
      <c r="A31" s="200"/>
      <c r="B31" s="225"/>
      <c r="C31" s="226"/>
      <c r="D31" s="227"/>
      <c r="E31" s="228"/>
      <c r="F31" s="228"/>
      <c r="G31" s="228"/>
      <c r="H31" s="228"/>
      <c r="I31" s="229"/>
      <c r="J31" s="230" t="str">
        <f aca="false">IF(SUM(D31:I31)=0,"",SUM(D31:I31))</f>
        <v/>
      </c>
      <c r="K31" s="201"/>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c r="IW31" s="198"/>
    </row>
    <row r="32" customFormat="false" ht="20.1" hidden="false" customHeight="true" outlineLevel="0" collapsed="false">
      <c r="A32" s="200"/>
      <c r="B32" s="225"/>
      <c r="C32" s="226"/>
      <c r="D32" s="227"/>
      <c r="E32" s="228"/>
      <c r="F32" s="228"/>
      <c r="G32" s="228"/>
      <c r="H32" s="228"/>
      <c r="I32" s="229"/>
      <c r="J32" s="230" t="str">
        <f aca="false">IF(SUM(D32:I32)=0,"",SUM(D32:I32))</f>
        <v/>
      </c>
      <c r="K32" s="201"/>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c r="IW32" s="198"/>
    </row>
    <row r="33" customFormat="false" ht="20.1" hidden="false" customHeight="true" outlineLevel="0" collapsed="false">
      <c r="A33" s="200"/>
      <c r="B33" s="225"/>
      <c r="C33" s="226"/>
      <c r="D33" s="227"/>
      <c r="E33" s="228"/>
      <c r="F33" s="228"/>
      <c r="G33" s="228"/>
      <c r="H33" s="228"/>
      <c r="I33" s="229"/>
      <c r="J33" s="230" t="str">
        <f aca="false">IF(SUM(D33:I33)=0,"",SUM(D33:I33))</f>
        <v/>
      </c>
      <c r="K33" s="201"/>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c r="IW33" s="198"/>
    </row>
    <row r="34" customFormat="false" ht="20.1" hidden="false" customHeight="true" outlineLevel="0" collapsed="false">
      <c r="A34" s="200"/>
      <c r="B34" s="225"/>
      <c r="C34" s="226"/>
      <c r="D34" s="227"/>
      <c r="E34" s="228"/>
      <c r="F34" s="228"/>
      <c r="G34" s="228"/>
      <c r="H34" s="228"/>
      <c r="I34" s="229"/>
      <c r="J34" s="230" t="str">
        <f aca="false">IF(SUM(D34:I34)=0,"",SUM(D34:I34))</f>
        <v/>
      </c>
      <c r="K34" s="201"/>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c r="IW34" s="198"/>
    </row>
    <row r="35" customFormat="false" ht="20.1" hidden="false" customHeight="true" outlineLevel="0" collapsed="false">
      <c r="A35" s="200"/>
      <c r="B35" s="231"/>
      <c r="C35" s="232"/>
      <c r="D35" s="233"/>
      <c r="E35" s="234"/>
      <c r="F35" s="234"/>
      <c r="G35" s="234"/>
      <c r="H35" s="234"/>
      <c r="I35" s="235"/>
      <c r="J35" s="236" t="str">
        <f aca="false">IF(SUM(D35:I35)=0,"",SUM(D35:I35))</f>
        <v/>
      </c>
      <c r="K35" s="201"/>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c r="IW35" s="198"/>
    </row>
    <row r="36" customFormat="false" ht="8.45" hidden="false" customHeight="true" outlineLevel="0" collapsed="false">
      <c r="A36" s="200"/>
      <c r="B36" s="237"/>
      <c r="C36" s="237"/>
      <c r="D36" s="198"/>
      <c r="E36" s="198"/>
      <c r="F36" s="198"/>
      <c r="G36" s="198"/>
      <c r="H36" s="198"/>
      <c r="I36" s="198"/>
      <c r="J36" s="198"/>
      <c r="K36" s="201"/>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c r="IW36" s="198"/>
    </row>
    <row r="37" customFormat="false" ht="19.5" hidden="false" customHeight="true" outlineLevel="0" collapsed="false">
      <c r="A37" s="200"/>
      <c r="B37" s="238" t="s">
        <v>190</v>
      </c>
      <c r="C37" s="238"/>
      <c r="D37" s="239" t="s">
        <v>174</v>
      </c>
      <c r="E37" s="239" t="s">
        <v>175</v>
      </c>
      <c r="F37" s="239" t="s">
        <v>176</v>
      </c>
      <c r="G37" s="207" t="s">
        <v>177</v>
      </c>
      <c r="H37" s="207" t="s">
        <v>178</v>
      </c>
      <c r="I37" s="208" t="s">
        <v>179</v>
      </c>
      <c r="J37" s="240" t="s">
        <v>180</v>
      </c>
      <c r="K37" s="201"/>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c r="IW37" s="198"/>
    </row>
    <row r="38" customFormat="false" ht="14.45" hidden="false" customHeight="true" outlineLevel="0" collapsed="false">
      <c r="A38" s="200"/>
      <c r="B38" s="241" t="s">
        <v>191</v>
      </c>
      <c r="C38" s="242" t="s">
        <v>192</v>
      </c>
      <c r="D38" s="243" t="str">
        <f aca="false">IF(D8=0,"",D8)</f>
        <v/>
      </c>
      <c r="E38" s="243" t="str">
        <f aca="false">IF(E8=0,"",E8)</f>
        <v/>
      </c>
      <c r="F38" s="243" t="str">
        <f aca="false">IF(F8=0,"",F8)</f>
        <v/>
      </c>
      <c r="G38" s="243" t="str">
        <f aca="false">IF(G8=0,"",G8)</f>
        <v/>
      </c>
      <c r="H38" s="243" t="str">
        <f aca="false">IF(H8=0,"",H8)</f>
        <v/>
      </c>
      <c r="I38" s="243" t="str">
        <f aca="false">IF(I8=0,"",I8)</f>
        <v/>
      </c>
      <c r="J38" s="244" t="str">
        <f aca="false">IF(SUM(D38:I38)=0,"",SUM(D38:I38))</f>
        <v/>
      </c>
      <c r="K38" s="201"/>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c r="IW38" s="198"/>
    </row>
    <row r="39" customFormat="false" ht="18.6" hidden="false" customHeight="true" outlineLevel="0" collapsed="false">
      <c r="A39" s="200"/>
      <c r="B39" s="241"/>
      <c r="C39" s="241" t="s">
        <v>193</v>
      </c>
      <c r="D39" s="245" t="str">
        <f aca="false">IF(D13=0,"",D13)</f>
        <v/>
      </c>
      <c r="E39" s="245" t="str">
        <f aca="false">IF(E13=0,"",E13)</f>
        <v/>
      </c>
      <c r="F39" s="245" t="str">
        <f aca="false">IF(F13=0,"",F13)</f>
        <v/>
      </c>
      <c r="G39" s="245" t="str">
        <f aca="false">IF(G13=0,"",G13)</f>
        <v/>
      </c>
      <c r="H39" s="245" t="str">
        <f aca="false">IF(H13=0,"",H13)</f>
        <v/>
      </c>
      <c r="I39" s="245" t="str">
        <f aca="false">IF(I13=0,"",I13)</f>
        <v/>
      </c>
      <c r="J39" s="246" t="str">
        <f aca="false">IF(SUM(D39:I39)=0,"",SUM(D39:I39))</f>
        <v/>
      </c>
      <c r="K39" s="201"/>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c r="IW39" s="198"/>
    </row>
    <row r="40" customFormat="false" ht="18.6" hidden="false" customHeight="true" outlineLevel="0" collapsed="false">
      <c r="A40" s="200"/>
      <c r="B40" s="241"/>
      <c r="C40" s="247" t="s">
        <v>194</v>
      </c>
      <c r="D40" s="248" t="str">
        <f aca="false">IF(SUM(D17:D35)=0,"",SUM(D17:D35))</f>
        <v/>
      </c>
      <c r="E40" s="248" t="str">
        <f aca="false">IF(SUM(E17:E35)=0,"",SUM(E17:E35))</f>
        <v/>
      </c>
      <c r="F40" s="248" t="str">
        <f aca="false">IF(SUM(F17:F35)=0,"",SUM(F17:F35))</f>
        <v/>
      </c>
      <c r="G40" s="248" t="str">
        <f aca="false">IF(SUM(G17:G35)=0,"",SUM(G17:G35))</f>
        <v/>
      </c>
      <c r="H40" s="248" t="str">
        <f aca="false">IF(SUM(H17:H35)=0,"",SUM(H17:H35))</f>
        <v/>
      </c>
      <c r="I40" s="248" t="str">
        <f aca="false">IF(SUM(I17:I35)=0,"",SUM(I17:I35))</f>
        <v/>
      </c>
      <c r="J40" s="249" t="str">
        <f aca="false">IF(SUM(D40:I40)=0,"",SUM(D40:I40))</f>
        <v/>
      </c>
      <c r="K40" s="201"/>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c r="IW40" s="198"/>
    </row>
    <row r="41" customFormat="false" ht="6.95" hidden="false" customHeight="true" outlineLevel="0" collapsed="false">
      <c r="A41" s="250"/>
      <c r="B41" s="251"/>
      <c r="C41" s="251"/>
      <c r="D41" s="251"/>
      <c r="E41" s="251"/>
      <c r="F41" s="251"/>
      <c r="G41" s="251"/>
      <c r="H41" s="251"/>
      <c r="I41" s="251"/>
      <c r="J41" s="251"/>
      <c r="K41" s="252"/>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c r="IW41" s="198"/>
    </row>
    <row r="42" customFormat="false" ht="14.25" hidden="false" customHeight="fals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c r="IW42" s="198"/>
    </row>
    <row r="43" customFormat="false" ht="14.25" hidden="false" customHeight="false" outlineLevel="0" collapsed="false">
      <c r="A43" s="198"/>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c r="IW43" s="198"/>
    </row>
    <row r="44" customFormat="false" ht="14.25" hidden="false" customHeight="false" outlineLevel="0" collapsed="false">
      <c r="A44" s="198"/>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c r="IW44" s="198"/>
    </row>
    <row r="45" customFormat="false" ht="19.5" hidden="false" customHeight="false" outlineLevel="0" collapsed="false">
      <c r="A45" s="198"/>
      <c r="B45" s="198"/>
      <c r="C45" s="198"/>
      <c r="D45" s="253" t="e">
        <f aca="false">IF(D38&lt;D39+D40,"エラー","OK")</f>
        <v>#VALUE!</v>
      </c>
      <c r="E45" s="253" t="e">
        <f aca="false">IF(E38&lt;E39+E40,"エラー","OK")</f>
        <v>#VALUE!</v>
      </c>
      <c r="F45" s="253" t="e">
        <f aca="false">IF(F38&lt;F39+F40,"エラー","OK")</f>
        <v>#VALUE!</v>
      </c>
      <c r="G45" s="253" t="e">
        <f aca="false">IF(G38&lt;G39+G40,"エラー","OK")</f>
        <v>#VALUE!</v>
      </c>
      <c r="H45" s="253" t="e">
        <f aca="false">IF(H38&lt;H39+H40,"エラー","OK")</f>
        <v>#VALUE!</v>
      </c>
      <c r="I45" s="253" t="e">
        <f aca="false">IF(I38&lt;I39+I40,"エラー","OK")</f>
        <v>#VALUE!</v>
      </c>
      <c r="J45" s="253" t="e">
        <f aca="false">IF(J38&lt;J39+J40,"エラー","OK")</f>
        <v>#VALUE!</v>
      </c>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c r="IL45" s="198"/>
      <c r="IM45" s="198"/>
      <c r="IN45" s="198"/>
      <c r="IO45" s="198"/>
      <c r="IP45" s="198"/>
      <c r="IQ45" s="198"/>
      <c r="IR45" s="198"/>
      <c r="IS45" s="198"/>
      <c r="IT45" s="198"/>
      <c r="IU45" s="198"/>
      <c r="IV45" s="198"/>
      <c r="IW45" s="198"/>
    </row>
    <row r="46" customFormat="false" ht="14.25" hidden="false" customHeight="false" outlineLevel="0" collapsed="false">
      <c r="A46" s="198"/>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c r="IW46" s="198"/>
    </row>
    <row r="47" customFormat="false" ht="14.25" hidden="false" customHeight="false" outlineLevel="0" collapsed="false">
      <c r="A47" s="198"/>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c r="IW47" s="198"/>
    </row>
    <row r="48" customFormat="false" ht="14.25" hidden="false" customHeight="false" outlineLevel="0" collapsed="false">
      <c r="A48" s="198"/>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c r="IW48" s="198"/>
    </row>
    <row r="49" customFormat="false" ht="14.25" hidden="false" customHeight="fals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c r="EX49" s="198"/>
      <c r="EY49" s="198"/>
      <c r="EZ49" s="198"/>
      <c r="FA49" s="198"/>
      <c r="FB49" s="198"/>
      <c r="FC49" s="198"/>
      <c r="FD49" s="198"/>
      <c r="FE49" s="198"/>
      <c r="FF49" s="198"/>
      <c r="FG49" s="198"/>
      <c r="FH49" s="198"/>
      <c r="FI49" s="198"/>
      <c r="FJ49" s="198"/>
      <c r="FK49" s="198"/>
      <c r="FL49" s="198"/>
      <c r="FM49" s="198"/>
      <c r="FN49" s="198"/>
      <c r="FO49" s="198"/>
      <c r="FP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c r="IW49" s="198"/>
    </row>
    <row r="50" customFormat="false" ht="14.25" hidden="false" customHeight="false" outlineLevel="0" collapsed="false">
      <c r="A50" s="198"/>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c r="IW50" s="198"/>
    </row>
    <row r="51" customFormat="false" ht="14.25" hidden="false" customHeight="false" outlineLevel="0" collapsed="false">
      <c r="A51" s="198"/>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c r="IW51" s="198"/>
    </row>
    <row r="52" customFormat="false" ht="14.25" hidden="false" customHeight="fals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c r="IW52" s="198"/>
    </row>
    <row r="53" customFormat="false" ht="14.25" hidden="false" customHeight="fals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c r="IW53" s="198"/>
    </row>
    <row r="54" customFormat="false" ht="14.2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c r="IW54" s="198"/>
    </row>
    <row r="55" customFormat="false" ht="14.25" hidden="false" customHeight="false" outlineLevel="0" collapsed="false">
      <c r="A55" s="198"/>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c r="IW55" s="198"/>
    </row>
    <row r="56" customFormat="false" ht="14.25" hidden="false" customHeight="false" outlineLevel="0" collapsed="false">
      <c r="A56" s="198"/>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c r="IW56" s="198"/>
    </row>
    <row r="57" customFormat="false" ht="14.25"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c r="IW57" s="198"/>
    </row>
    <row r="58" customFormat="false" ht="14.25" hidden="false" customHeight="false" outlineLevel="0" collapsed="false">
      <c r="A58" s="198"/>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c r="FG58" s="198"/>
      <c r="FH58" s="198"/>
      <c r="FI58" s="198"/>
      <c r="FJ58" s="198"/>
      <c r="FK58" s="198"/>
      <c r="FL58" s="198"/>
      <c r="FM58" s="198"/>
      <c r="FN58" s="198"/>
      <c r="FO58" s="198"/>
      <c r="FP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c r="IW58" s="198"/>
    </row>
    <row r="59" customFormat="false" ht="14.25" hidden="false" customHeight="false" outlineLevel="0" collapsed="false">
      <c r="A59" s="198"/>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c r="IW59" s="198"/>
    </row>
    <row r="60" customFormat="false" ht="14.25"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c r="IW60" s="198"/>
    </row>
    <row r="61" customFormat="false" ht="14.25" hidden="false" customHeight="false" outlineLevel="0" collapsed="false">
      <c r="A61" s="198"/>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c r="IW61" s="198"/>
    </row>
    <row r="62" customFormat="false" ht="14.25" hidden="false" customHeight="false" outlineLevel="0" collapsed="false">
      <c r="A62" s="198"/>
      <c r="B62" s="198"/>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c r="IW62" s="198"/>
    </row>
    <row r="63" customFormat="false" ht="14.25" hidden="false" customHeight="false" outlineLevel="0" collapsed="false">
      <c r="A63" s="198"/>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c r="IW63" s="198"/>
    </row>
    <row r="64" customFormat="false" ht="14.25" hidden="false" customHeight="false" outlineLevel="0" collapsed="false">
      <c r="A64" s="198"/>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c r="IW64" s="198"/>
    </row>
    <row r="65" customFormat="false" ht="14.25" hidden="false" customHeight="false" outlineLevel="0" collapsed="false">
      <c r="A65" s="198"/>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c r="IW65" s="198"/>
    </row>
    <row r="66" customFormat="false" ht="14.25" hidden="false" customHeight="false" outlineLevel="0" collapsed="false">
      <c r="A66" s="198"/>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c r="IW66" s="198"/>
    </row>
    <row r="67" customFormat="false" ht="14.25" hidden="false" customHeight="false" outlineLevel="0" collapsed="false">
      <c r="A67" s="198"/>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c r="IW67" s="198"/>
    </row>
    <row r="68" customFormat="false" ht="14.25" hidden="false" customHeight="false" outlineLevel="0" collapsed="false">
      <c r="A68" s="198"/>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c r="IW68" s="198"/>
    </row>
    <row r="69" customFormat="false" ht="14.25" hidden="false" customHeight="false" outlineLevel="0" collapsed="false">
      <c r="A69" s="198"/>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c r="IW69" s="198"/>
    </row>
    <row r="70" customFormat="false" ht="14.25" hidden="false" customHeight="false" outlineLevel="0" collapsed="false">
      <c r="A70" s="198"/>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c r="IW70" s="198"/>
    </row>
    <row r="71" customFormat="false" ht="14.25" hidden="false" customHeight="false" outlineLevel="0" collapsed="false">
      <c r="A71" s="198"/>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c r="IW71" s="198"/>
    </row>
    <row r="72" customFormat="false" ht="14.2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8"/>
      <c r="FD72" s="198"/>
      <c r="FE72" s="198"/>
      <c r="FF72" s="198"/>
      <c r="FG72" s="198"/>
      <c r="FH72" s="198"/>
      <c r="FI72" s="198"/>
      <c r="FJ72" s="198"/>
      <c r="FK72" s="198"/>
      <c r="FL72" s="198"/>
      <c r="FM72" s="198"/>
      <c r="FN72" s="198"/>
      <c r="FO72" s="198"/>
      <c r="FP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c r="IW72" s="198"/>
    </row>
    <row r="73" customFormat="false" ht="14.25"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c r="IW73" s="198"/>
    </row>
    <row r="74" customFormat="false" ht="14.2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8"/>
      <c r="FJ74" s="198"/>
      <c r="FK74" s="198"/>
      <c r="FL74" s="198"/>
      <c r="FM74" s="198"/>
      <c r="FN74" s="198"/>
      <c r="FO74" s="198"/>
      <c r="FP74" s="198"/>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c r="IW74" s="198"/>
    </row>
    <row r="75" customFormat="false" ht="14.2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c r="IW75" s="198"/>
    </row>
    <row r="76" customFormat="false" ht="14.2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c r="IW76" s="198"/>
    </row>
    <row r="77" customFormat="false" ht="14.25"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c r="IW77" s="198"/>
    </row>
    <row r="78" customFormat="false" ht="14.25"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c r="IW78" s="198"/>
    </row>
    <row r="79" customFormat="false" ht="14.25"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c r="ES79" s="198"/>
      <c r="ET79" s="198"/>
      <c r="EU79" s="198"/>
      <c r="EV79" s="198"/>
      <c r="EW79" s="198"/>
      <c r="EX79" s="198"/>
      <c r="EY79" s="198"/>
      <c r="EZ79" s="198"/>
      <c r="FA79" s="198"/>
      <c r="FB79" s="198"/>
      <c r="FC79" s="198"/>
      <c r="FD79" s="198"/>
      <c r="FE79" s="198"/>
      <c r="FF79" s="198"/>
      <c r="FG79" s="198"/>
      <c r="FH79" s="198"/>
      <c r="FI79" s="198"/>
      <c r="FJ79" s="198"/>
      <c r="FK79" s="198"/>
      <c r="FL79" s="198"/>
      <c r="FM79" s="198"/>
      <c r="FN79" s="198"/>
      <c r="FO79" s="198"/>
      <c r="FP79" s="198"/>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c r="IW79" s="198"/>
    </row>
    <row r="80" customFormat="false" ht="14.25"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c r="IW80" s="198"/>
    </row>
    <row r="81" customFormat="false" ht="14.25"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c r="IW81" s="198"/>
    </row>
    <row r="82" customFormat="false" ht="14.25"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c r="IW82" s="198"/>
    </row>
    <row r="83" customFormat="false" ht="14.25"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c r="IW83" s="198"/>
    </row>
    <row r="84" customFormat="false" ht="14.25"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c r="IW84" s="198"/>
    </row>
    <row r="85" customFormat="false" ht="14.25"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c r="IW85" s="198"/>
    </row>
    <row r="86" customFormat="false" ht="14.25"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c r="IW86" s="198"/>
    </row>
    <row r="87" customFormat="false" ht="14.25"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c r="IW87" s="198"/>
    </row>
    <row r="88" customFormat="false" ht="14.25"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c r="IW88" s="198"/>
    </row>
    <row r="89" customFormat="false" ht="14.25"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c r="IW89" s="198"/>
    </row>
    <row r="90" customFormat="false" ht="14.25"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c r="IW90" s="198"/>
    </row>
    <row r="91" customFormat="false" ht="14.25" hidden="false" customHeight="fals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c r="IW91" s="198"/>
    </row>
    <row r="92" customFormat="false" ht="14.2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c r="IW92" s="198"/>
    </row>
    <row r="93" customFormat="false" ht="14.25" hidden="false" customHeight="fals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c r="IW93" s="198"/>
    </row>
    <row r="94" customFormat="false" ht="14.25" hidden="false" customHeight="fals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c r="IW94" s="198"/>
    </row>
    <row r="95" customFormat="false" ht="14.25" hidden="false" customHeight="fals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c r="IW95" s="198"/>
    </row>
    <row r="96" customFormat="false" ht="14.25" hidden="false" customHeight="fals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c r="IW96" s="198"/>
    </row>
    <row r="97" customFormat="false" ht="14.25" hidden="false" customHeight="fals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c r="IW97" s="198"/>
    </row>
    <row r="98" customFormat="false" ht="14.25" hidden="false" customHeight="fals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c r="IW98" s="198"/>
    </row>
    <row r="99" customFormat="false" ht="14.25" hidden="false" customHeight="fals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c r="IW99" s="198"/>
    </row>
    <row r="100" customFormat="false" ht="14.2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c r="IW100" s="198"/>
    </row>
    <row r="101" customFormat="false" ht="14.2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c r="IW101" s="198"/>
    </row>
    <row r="102" customFormat="false" ht="14.2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c r="IW102" s="198"/>
    </row>
    <row r="103" customFormat="false" ht="14.2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c r="IW103" s="198"/>
    </row>
    <row r="104" customFormat="false" ht="14.2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c r="IW104" s="198"/>
    </row>
    <row r="105" customFormat="false" ht="14.2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c r="IW105" s="198"/>
    </row>
    <row r="106" customFormat="false" ht="14.2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c r="IW106" s="198"/>
    </row>
    <row r="107" customFormat="false" ht="14.2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c r="IW107" s="198"/>
    </row>
    <row r="108" customFormat="false" ht="14.2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c r="IW108" s="198"/>
    </row>
    <row r="109" customFormat="false" ht="14.2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c r="IW109" s="198"/>
    </row>
    <row r="110" customFormat="false" ht="14.2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c r="IW110" s="198"/>
    </row>
    <row r="111" customFormat="false" ht="14.2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c r="ER111" s="198"/>
      <c r="ES111" s="198"/>
      <c r="ET111" s="198"/>
      <c r="EU111" s="198"/>
      <c r="EV111" s="198"/>
      <c r="EW111" s="198"/>
      <c r="EX111" s="198"/>
      <c r="EY111" s="198"/>
      <c r="EZ111" s="198"/>
      <c r="FA111" s="198"/>
      <c r="FB111" s="198"/>
      <c r="FC111" s="198"/>
      <c r="FD111" s="198"/>
      <c r="FE111" s="198"/>
      <c r="FF111" s="198"/>
      <c r="FG111" s="198"/>
      <c r="FH111" s="198"/>
      <c r="FI111" s="198"/>
      <c r="FJ111" s="198"/>
      <c r="FK111" s="198"/>
      <c r="FL111" s="198"/>
      <c r="FM111" s="198"/>
      <c r="FN111" s="198"/>
      <c r="FO111" s="198"/>
      <c r="FP111" s="198"/>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c r="IW111" s="198"/>
    </row>
    <row r="112" customFormat="false" ht="14.2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c r="EZ112" s="198"/>
      <c r="FA112" s="198"/>
      <c r="FB112" s="198"/>
      <c r="FC112" s="198"/>
      <c r="FD112" s="198"/>
      <c r="FE112" s="198"/>
      <c r="FF112" s="198"/>
      <c r="FG112" s="198"/>
      <c r="FH112" s="198"/>
      <c r="FI112" s="198"/>
      <c r="FJ112" s="198"/>
      <c r="FK112" s="198"/>
      <c r="FL112" s="198"/>
      <c r="FM112" s="198"/>
      <c r="FN112" s="198"/>
      <c r="FO112" s="198"/>
      <c r="FP112" s="198"/>
      <c r="FQ112" s="198"/>
      <c r="FR112" s="198"/>
      <c r="FS112" s="198"/>
      <c r="FT112" s="198"/>
      <c r="FU112" s="198"/>
      <c r="FV112" s="198"/>
      <c r="FW112" s="198"/>
      <c r="FX112" s="198"/>
      <c r="FY112" s="198"/>
      <c r="FZ112" s="198"/>
      <c r="GA112" s="198"/>
      <c r="GB112" s="198"/>
      <c r="GC112" s="198"/>
      <c r="GD112" s="198"/>
      <c r="GE112" s="198"/>
      <c r="GF112" s="198"/>
      <c r="GG112" s="198"/>
      <c r="GH112" s="198"/>
      <c r="GI112" s="198"/>
      <c r="GJ112" s="198"/>
      <c r="GK112" s="198"/>
      <c r="GL112" s="198"/>
      <c r="GM112" s="198"/>
      <c r="GN112" s="198"/>
      <c r="GO112" s="198"/>
      <c r="GP112" s="198"/>
      <c r="GQ112" s="198"/>
      <c r="GR112" s="198"/>
      <c r="GS112" s="198"/>
      <c r="GT112" s="198"/>
      <c r="GU112" s="198"/>
      <c r="GV112" s="198"/>
      <c r="GW112" s="198"/>
      <c r="GX112" s="198"/>
      <c r="GY112" s="198"/>
      <c r="GZ112" s="198"/>
      <c r="HA112" s="198"/>
      <c r="HB112" s="198"/>
      <c r="HC112" s="198"/>
      <c r="HD112" s="198"/>
      <c r="HE112" s="198"/>
      <c r="HF112" s="198"/>
      <c r="HG112" s="198"/>
      <c r="HH112" s="198"/>
      <c r="HI112" s="198"/>
      <c r="HJ112" s="198"/>
      <c r="HK112" s="198"/>
      <c r="HL112" s="198"/>
      <c r="HM112" s="198"/>
      <c r="HN112" s="198"/>
      <c r="HO112" s="198"/>
      <c r="HP112" s="198"/>
      <c r="HQ112" s="198"/>
      <c r="HR112" s="198"/>
      <c r="HS112" s="198"/>
      <c r="HT112" s="198"/>
      <c r="HU112" s="198"/>
      <c r="HV112" s="198"/>
      <c r="HW112" s="198"/>
      <c r="HX112" s="198"/>
      <c r="HY112" s="198"/>
      <c r="HZ112" s="198"/>
      <c r="IA112" s="198"/>
      <c r="IB112" s="198"/>
      <c r="IC112" s="198"/>
      <c r="ID112" s="198"/>
      <c r="IE112" s="198"/>
      <c r="IF112" s="198"/>
      <c r="IG112" s="198"/>
      <c r="IH112" s="198"/>
      <c r="II112" s="198"/>
      <c r="IJ112" s="198"/>
      <c r="IK112" s="198"/>
      <c r="IL112" s="198"/>
      <c r="IM112" s="198"/>
      <c r="IN112" s="198"/>
      <c r="IO112" s="198"/>
      <c r="IP112" s="198"/>
      <c r="IQ112" s="198"/>
      <c r="IR112" s="198"/>
      <c r="IS112" s="198"/>
      <c r="IT112" s="198"/>
      <c r="IU112" s="198"/>
      <c r="IV112" s="198"/>
      <c r="IW112" s="198"/>
    </row>
    <row r="113" customFormat="false" ht="14.25"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c r="ER113" s="198"/>
      <c r="ES113" s="198"/>
      <c r="ET113" s="198"/>
      <c r="EU113" s="198"/>
      <c r="EV113" s="198"/>
      <c r="EW113" s="198"/>
      <c r="EX113" s="198"/>
      <c r="EY113" s="198"/>
      <c r="EZ113" s="198"/>
      <c r="FA113" s="198"/>
      <c r="FB113" s="198"/>
      <c r="FC113" s="198"/>
      <c r="FD113" s="198"/>
      <c r="FE113" s="198"/>
      <c r="FF113" s="198"/>
      <c r="FG113" s="198"/>
      <c r="FH113" s="198"/>
      <c r="FI113" s="198"/>
      <c r="FJ113" s="198"/>
      <c r="FK113" s="198"/>
      <c r="FL113" s="198"/>
      <c r="FM113" s="198"/>
      <c r="FN113" s="198"/>
      <c r="FO113" s="198"/>
      <c r="FP113" s="198"/>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c r="IW113" s="198"/>
    </row>
    <row r="114" customFormat="false" ht="14.25" hidden="false" customHeight="false" outlineLevel="0" collapsed="false">
      <c r="A114" s="19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c r="DB114" s="198"/>
      <c r="DC114" s="198"/>
      <c r="DD114" s="198"/>
      <c r="DE114" s="198"/>
      <c r="DF114" s="198"/>
      <c r="DG114" s="198"/>
      <c r="DH114" s="198"/>
      <c r="DI114" s="198"/>
      <c r="DJ114" s="198"/>
      <c r="DK114" s="198"/>
      <c r="DL114" s="198"/>
      <c r="DM114" s="198"/>
      <c r="DN114" s="198"/>
      <c r="DO114" s="198"/>
      <c r="DP114" s="198"/>
      <c r="DQ114" s="198"/>
      <c r="DR114" s="198"/>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98"/>
      <c r="ET114" s="198"/>
      <c r="EU114" s="198"/>
      <c r="EV114" s="198"/>
      <c r="EW114" s="198"/>
      <c r="EX114" s="198"/>
      <c r="EY114" s="198"/>
      <c r="EZ114" s="198"/>
      <c r="FA114" s="198"/>
      <c r="FB114" s="198"/>
      <c r="FC114" s="198"/>
      <c r="FD114" s="198"/>
      <c r="FE114" s="198"/>
      <c r="FF114" s="198"/>
      <c r="FG114" s="198"/>
      <c r="FH114" s="198"/>
      <c r="FI114" s="198"/>
      <c r="FJ114" s="198"/>
      <c r="FK114" s="198"/>
      <c r="FL114" s="198"/>
      <c r="FM114" s="198"/>
      <c r="FN114" s="198"/>
      <c r="FO114" s="198"/>
      <c r="FP114" s="198"/>
      <c r="FQ114" s="198"/>
      <c r="FR114" s="198"/>
      <c r="FS114" s="198"/>
      <c r="FT114" s="198"/>
      <c r="FU114" s="198"/>
      <c r="FV114" s="198"/>
      <c r="FW114" s="198"/>
      <c r="FX114" s="198"/>
      <c r="FY114" s="198"/>
      <c r="FZ114" s="198"/>
      <c r="GA114" s="198"/>
      <c r="GB114" s="198"/>
      <c r="GC114" s="198"/>
      <c r="GD114" s="198"/>
      <c r="GE114" s="198"/>
      <c r="GF114" s="198"/>
      <c r="GG114" s="198"/>
      <c r="GH114" s="198"/>
      <c r="GI114" s="198"/>
      <c r="GJ114" s="198"/>
      <c r="GK114" s="198"/>
      <c r="GL114" s="198"/>
      <c r="GM114" s="198"/>
      <c r="GN114" s="198"/>
      <c r="GO114" s="198"/>
      <c r="GP114" s="198"/>
      <c r="GQ114" s="198"/>
      <c r="GR114" s="198"/>
      <c r="GS114" s="198"/>
      <c r="GT114" s="198"/>
      <c r="GU114" s="198"/>
      <c r="GV114" s="198"/>
      <c r="GW114" s="198"/>
      <c r="GX114" s="198"/>
      <c r="GY114" s="198"/>
      <c r="GZ114" s="198"/>
      <c r="HA114" s="198"/>
      <c r="HB114" s="198"/>
      <c r="HC114" s="198"/>
      <c r="HD114" s="198"/>
      <c r="HE114" s="198"/>
      <c r="HF114" s="198"/>
      <c r="HG114" s="198"/>
      <c r="HH114" s="198"/>
      <c r="HI114" s="198"/>
      <c r="HJ114" s="198"/>
      <c r="HK114" s="198"/>
      <c r="HL114" s="198"/>
      <c r="HM114" s="198"/>
      <c r="HN114" s="198"/>
      <c r="HO114" s="198"/>
      <c r="HP114" s="198"/>
      <c r="HQ114" s="198"/>
      <c r="HR114" s="198"/>
      <c r="HS114" s="198"/>
      <c r="HT114" s="198"/>
      <c r="HU114" s="198"/>
      <c r="HV114" s="198"/>
      <c r="HW114" s="198"/>
      <c r="HX114" s="198"/>
      <c r="HY114" s="198"/>
      <c r="HZ114" s="198"/>
      <c r="IA114" s="198"/>
      <c r="IB114" s="198"/>
      <c r="IC114" s="198"/>
      <c r="ID114" s="198"/>
      <c r="IE114" s="198"/>
      <c r="IF114" s="198"/>
      <c r="IG114" s="198"/>
      <c r="IH114" s="198"/>
      <c r="II114" s="198"/>
      <c r="IJ114" s="198"/>
      <c r="IK114" s="198"/>
      <c r="IL114" s="198"/>
      <c r="IM114" s="198"/>
      <c r="IN114" s="198"/>
      <c r="IO114" s="198"/>
      <c r="IP114" s="198"/>
      <c r="IQ114" s="198"/>
      <c r="IR114" s="198"/>
      <c r="IS114" s="198"/>
      <c r="IT114" s="198"/>
      <c r="IU114" s="198"/>
      <c r="IV114" s="198"/>
      <c r="IW114" s="198"/>
    </row>
    <row r="115" customFormat="false" ht="14.25" hidden="false" customHeight="fals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98"/>
      <c r="CE115" s="198"/>
      <c r="CF115" s="198"/>
      <c r="CG115" s="198"/>
      <c r="CH115" s="198"/>
      <c r="CI115" s="198"/>
      <c r="CJ115" s="198"/>
      <c r="CK115" s="198"/>
      <c r="CL115" s="198"/>
      <c r="CM115" s="198"/>
      <c r="CN115" s="198"/>
      <c r="CO115" s="198"/>
      <c r="CP115" s="198"/>
      <c r="CQ115" s="198"/>
      <c r="CR115" s="198"/>
      <c r="CS115" s="198"/>
      <c r="CT115" s="198"/>
      <c r="CU115" s="198"/>
      <c r="CV115" s="198"/>
      <c r="CW115" s="198"/>
      <c r="CX115" s="198"/>
      <c r="CY115" s="198"/>
      <c r="CZ115" s="198"/>
      <c r="DA115" s="198"/>
      <c r="DB115" s="198"/>
      <c r="DC115" s="198"/>
      <c r="DD115" s="198"/>
      <c r="DE115" s="198"/>
      <c r="DF115" s="198"/>
      <c r="DG115" s="198"/>
      <c r="DH115" s="198"/>
      <c r="DI115" s="198"/>
      <c r="DJ115" s="198"/>
      <c r="DK115" s="198"/>
      <c r="DL115" s="198"/>
      <c r="DM115" s="198"/>
      <c r="DN115" s="198"/>
      <c r="DO115" s="198"/>
      <c r="DP115" s="198"/>
      <c r="DQ115" s="198"/>
      <c r="DR115" s="198"/>
      <c r="DS115" s="198"/>
      <c r="DT115" s="198"/>
      <c r="DU115" s="198"/>
      <c r="DV115" s="198"/>
      <c r="DW115" s="198"/>
      <c r="DX115" s="198"/>
      <c r="DY115" s="198"/>
      <c r="DZ115" s="198"/>
      <c r="EA115" s="198"/>
      <c r="EB115" s="198"/>
      <c r="EC115" s="198"/>
      <c r="ED115" s="198"/>
      <c r="EE115" s="198"/>
      <c r="EF115" s="198"/>
      <c r="EG115" s="198"/>
      <c r="EH115" s="198"/>
      <c r="EI115" s="198"/>
      <c r="EJ115" s="198"/>
      <c r="EK115" s="198"/>
      <c r="EL115" s="198"/>
      <c r="EM115" s="198"/>
      <c r="EN115" s="198"/>
      <c r="EO115" s="198"/>
      <c r="EP115" s="198"/>
      <c r="EQ115" s="198"/>
      <c r="ER115" s="198"/>
      <c r="ES115" s="198"/>
      <c r="ET115" s="198"/>
      <c r="EU115" s="198"/>
      <c r="EV115" s="198"/>
      <c r="EW115" s="198"/>
      <c r="EX115" s="198"/>
      <c r="EY115" s="198"/>
      <c r="EZ115" s="198"/>
      <c r="FA115" s="198"/>
      <c r="FB115" s="198"/>
      <c r="FC115" s="198"/>
      <c r="FD115" s="198"/>
      <c r="FE115" s="198"/>
      <c r="FF115" s="198"/>
      <c r="FG115" s="198"/>
      <c r="FH115" s="198"/>
      <c r="FI115" s="198"/>
      <c r="FJ115" s="198"/>
      <c r="FK115" s="198"/>
      <c r="FL115" s="198"/>
      <c r="FM115" s="198"/>
      <c r="FN115" s="198"/>
      <c r="FO115" s="198"/>
      <c r="FP115" s="198"/>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c r="IW115" s="198"/>
    </row>
    <row r="116" customFormat="false" ht="14.25"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c r="IW116" s="198"/>
    </row>
    <row r="117" customFormat="false" ht="14.25" hidden="false" customHeight="false" outlineLevel="0" collapsed="false">
      <c r="A117" s="198"/>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4.25" hidden="false" customHeight="false" outlineLevel="0" collapsed="false">
      <c r="A118" s="198"/>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4.25"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4.25"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4.25" hidden="false" customHeight="fals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4.25" hidden="false" customHeight="fals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4.25" hidden="false" customHeight="fals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4.25" hidden="false" customHeight="fals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4.25" hidden="false" customHeight="false" outlineLevel="0" collapsed="false">
      <c r="A125" s="198"/>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4.25" hidden="false" customHeight="fals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4.25" hidden="false" customHeight="fals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4.25" hidden="false" customHeight="fals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4.25" hidden="false" customHeight="fals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4.25" hidden="false" customHeight="fals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4.25" hidden="false" customHeight="fals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4.25" hidden="false" customHeight="fals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4.25" hidden="false" customHeight="fals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4.25"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4.25" hidden="false" customHeight="fals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4.25" hidden="false" customHeight="fals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4.25" hidden="false" customHeight="false" outlineLevel="0" collapsed="false">
      <c r="A137" s="198"/>
      <c r="B137" s="198"/>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4.25" hidden="false" customHeight="false" outlineLevel="0" collapsed="false">
      <c r="A138" s="198"/>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4.25"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4.25" hidden="false" customHeight="fals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4.25"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4.25"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4.25"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4.25"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4.25"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4.25"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4.2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4.2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4.25"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4.25"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4.25"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4.25"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4.25"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4.25" hidden="fals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4.25" hidden="fals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4.25"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4.25"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4.25" hidden="fals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4.25" hidden="fals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4.25" hidden="fals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4.25"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4.25"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4.25" hidden="fals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4.25"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4.25" hidden="fals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4.25" hidden="fals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4.25" hidden="fals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4.25" hidden="fals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4.25" hidden="fals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4.25" hidden="fals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4.25" hidden="fals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4.25"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4.25"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4.25"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4.25"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4.25"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4.25"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4.25" hidden="fals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4.25"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4.25" hidden="fals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4.25"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4.25"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4.25"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4.25" hidden="fals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4.25" hidden="fals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4.25"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4.25" hidden="fals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4.25" hidden="fals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4.25" hidden="fals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4.25"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4.25" hidden="fals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4.25" hidden="fals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4.25"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4.25"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4.25"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4.25" hidden="fals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4.25" hidden="fals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4.25"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4.25" hidden="fals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4.25"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4.25" hidden="fals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4.25" hidden="fals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4.25" hidden="fals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4.25" hidden="fals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4.25" hidden="fals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4.25"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4.25"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4.25" hidden="fals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4.25" hidden="fals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4.25" hidden="fals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4.25" hidden="fals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4.25" hidden="fals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4.25" hidden="fals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4.25"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4.25" hidden="fals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4.25" hidden="fals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4.25" hidden="fals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4.25" hidden="fals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4.25" hidden="fals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4.25"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4.25" hidden="fals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4.25"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4.25"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4.25"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4.25"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4.25" hidden="fals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4.25"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4.25"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4.25"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4.25"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4.25"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4.25" hidden="fals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4.25"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4.25"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4.25" hidden="fals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4.25" hidden="fals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4.25" hidden="fals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4.25"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4.25" hidden="fals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4.25" hidden="fals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4.25" hidden="fals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4.25" hidden="fals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4.25" hidden="fals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4.25" hidden="fals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4.25" hidden="fals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4.25" hidden="fals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4.25"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4.25" hidden="fals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4.25" hidden="fals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4.25" hidden="fals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4.25" hidden="fals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4.25" hidden="fals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4.25" hidden="fals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4.25" hidden="fals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4.25" hidden="fals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4.25" hidden="fals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4.25" hidden="fals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4.25" hidden="fals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4.25" hidden="fals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4.25" hidden="fals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4.25" hidden="fals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4.25" hidden="fals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4.25" hidden="fals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4.25" hidden="fals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4.25" hidden="fals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4.25" hidden="fals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4.25" hidden="fals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4.25" hidden="fals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4.25" hidden="fals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4.25" hidden="fals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4.25" hidden="fals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4.25" hidden="fals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4.25" hidden="fals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4.25" hidden="fals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4.25" hidden="fals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4.25" hidden="fals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4.25"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4.25" hidden="fals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4.25" hidden="fals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4.25" hidden="fals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4.25" hidden="fals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4.25" hidden="fals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4.25" hidden="fals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4.25" hidden="fals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4.25" hidden="fals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4.25" hidden="fals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4.25" hidden="fals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4.25" hidden="fals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4.25" hidden="fals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4.25" hidden="fals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4.25" hidden="fals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4.25" hidden="fals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4.25" hidden="fals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4.25" hidden="fals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4.25" hidden="fals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4.25" hidden="fals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4.25" hidden="fals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4.25" hidden="fals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4.25" hidden="fals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4.25" hidden="fals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4.25" hidden="fals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4.25" hidden="fals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4.25" hidden="fals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4.25"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4.25" hidden="fals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4.25" hidden="fals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4.25" hidden="fals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4.25" hidden="fals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4.25" hidden="fals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4.25" hidden="fals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4.25"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4.25"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4.25"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4.25"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4.25"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4.25"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4.25" hidden="fals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4.25" hidden="fals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4.25" hidden="fals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4.25" hidden="fals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4.25" hidden="fals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4.25" hidden="fals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4.25" hidden="fals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4.25" hidden="fals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4.25" hidden="fals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4.25" hidden="fals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4.25" hidden="fals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4.25" hidden="fals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4.25" hidden="fals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4.25" hidden="fals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4.25" hidden="fals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4.25" hidden="fals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4.25" hidden="fals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4.25" hidden="fals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4.25" hidden="fals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4.25" hidden="fals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4.25" hidden="fals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4.25" hidden="fals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4.25" hidden="fals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4.25" hidden="fals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4.25" hidden="fals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4.25" hidden="fals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4.25" hidden="fals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4.25" hidden="fals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4.25" hidden="fals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4.25" hidden="fals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4.25" hidden="fals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4.25" hidden="fals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4.25" hidden="fals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4.25" hidden="fals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4.25" hidden="fals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4.25" hidden="fals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4.25" hidden="fals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4.25" hidden="fals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4.25" hidden="fals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4.25" hidden="fals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4.25" hidden="fals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4.25" hidden="fals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4.25" hidden="fals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4.25" hidden="fals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4.25" hidden="fals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4.25" hidden="fals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4.25" hidden="fals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4.25" hidden="fals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4.25" hidden="fals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4.25" hidden="fals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4.25" hidden="fals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4.25"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4.25"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4.25" hidden="fals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4.25"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4.25" hidden="fals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4.25" hidden="fals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4.25" hidden="fals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4.25" hidden="fals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4.25"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4.25" hidden="fals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4.25" hidden="fals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4.25" hidden="fals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4.25" hidden="fals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4.25" hidden="fals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4.25" hidden="fals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4.25" hidden="fals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4.25" hidden="fals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4.25" hidden="fals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4.25" hidden="fals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4.25" hidden="fals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4.25" hidden="fals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4.25" hidden="fals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4.25" hidden="fals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4.25" hidden="fals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4.25" hidden="fals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4.25" hidden="fals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4.25" hidden="fals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4.25" hidden="fals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4.25" hidden="fals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4.25" hidden="fals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4.25" hidden="fals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4.2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4.25" hidden="false" customHeight="false" outlineLevel="0" collapsed="false">
      <c r="A400" s="198"/>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4.25" hidden="false" customHeight="false" outlineLevel="0" collapsed="false">
      <c r="A401" s="198"/>
      <c r="B401" s="198"/>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4.25" hidden="false" customHeight="fals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4.25" hidden="false" customHeight="false" outlineLevel="0" collapsed="false">
      <c r="A403" s="198"/>
      <c r="B403" s="198"/>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4.25" hidden="false" customHeight="fals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4.25" hidden="false" customHeight="fals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4.25" hidden="false" customHeight="fals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4.25" hidden="false" customHeight="false" outlineLevel="0" collapsed="false">
      <c r="A407" s="198"/>
      <c r="B407" s="198"/>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4.25" hidden="false" customHeight="fals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4.25" hidden="false" customHeight="false" outlineLevel="0" collapsed="false">
      <c r="A409" s="198"/>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4.25" hidden="false" customHeight="fals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4.25" hidden="false" customHeight="false" outlineLevel="0" collapsed="false">
      <c r="A411" s="198"/>
      <c r="B411" s="198"/>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4.25" hidden="false" customHeight="false" outlineLevel="0" collapsed="false">
      <c r="A412" s="198"/>
      <c r="B412" s="198"/>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4.25" hidden="false" customHeight="false" outlineLevel="0" collapsed="false">
      <c r="A413" s="198"/>
      <c r="B413" s="198"/>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4.25" hidden="false" customHeight="false" outlineLevel="0" collapsed="false">
      <c r="A414" s="198"/>
      <c r="B414" s="198"/>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4.25" hidden="false" customHeight="false" outlineLevel="0" collapsed="false">
      <c r="A415" s="198"/>
      <c r="B415" s="198"/>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4.25" hidden="false" customHeight="false" outlineLevel="0" collapsed="false">
      <c r="A416" s="198"/>
      <c r="B416" s="198"/>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4.25" hidden="false" customHeight="false" outlineLevel="0" collapsed="false">
      <c r="A417" s="198"/>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4.25" hidden="false" customHeight="false" outlineLevel="0" collapsed="false">
      <c r="A418" s="198"/>
      <c r="B418" s="198"/>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4.25" hidden="false" customHeight="false" outlineLevel="0" collapsed="false">
      <c r="A419" s="198"/>
      <c r="B419" s="198"/>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4.25" hidden="false" customHeight="false" outlineLevel="0" collapsed="false">
      <c r="A420" s="198"/>
      <c r="B420" s="198"/>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4.25" hidden="false" customHeight="fals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4.25" hidden="false" customHeight="false" outlineLevel="0" collapsed="false">
      <c r="A422" s="198"/>
      <c r="B422" s="198"/>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4.25" hidden="false" customHeight="false" outlineLevel="0" collapsed="false">
      <c r="A423" s="198"/>
      <c r="B423" s="198"/>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4.25" hidden="false" customHeight="false" outlineLevel="0" collapsed="false">
      <c r="A424" s="198"/>
      <c r="B424" s="198"/>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4.25" hidden="false" customHeight="false" outlineLevel="0" collapsed="false">
      <c r="A425" s="198"/>
      <c r="B425" s="198"/>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4.25" hidden="false" customHeight="false" outlineLevel="0" collapsed="false">
      <c r="A426" s="198"/>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4.25" hidden="false" customHeight="false" outlineLevel="0" collapsed="false">
      <c r="A427" s="198"/>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4.25" hidden="false" customHeight="false" outlineLevel="0" collapsed="false">
      <c r="A428" s="198"/>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4.25" hidden="false" customHeight="fals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4.25" hidden="false" customHeight="false" outlineLevel="0" collapsed="false">
      <c r="A430" s="198"/>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4.25" hidden="false" customHeight="false" outlineLevel="0" collapsed="false">
      <c r="A431" s="198"/>
      <c r="B431" s="198"/>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4.25" hidden="false" customHeight="false" outlineLevel="0" collapsed="false">
      <c r="A432" s="198"/>
      <c r="B432" s="198"/>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4.2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4.25"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4.25" hidden="false" customHeight="false" outlineLevel="0" collapsed="false">
      <c r="A435" s="198"/>
      <c r="B435" s="198"/>
      <c r="C435" s="198"/>
      <c r="D435" s="198"/>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4.25" hidden="false" customHeight="false" outlineLevel="0" collapsed="false">
      <c r="A436" s="198"/>
      <c r="B436" s="198"/>
      <c r="C436" s="198"/>
      <c r="D436" s="198"/>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4.25" hidden="false" customHeight="false" outlineLevel="0" collapsed="false">
      <c r="A437" s="198"/>
      <c r="B437" s="198"/>
      <c r="C437" s="198"/>
      <c r="D437" s="198"/>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4.25" hidden="false" customHeight="false" outlineLevel="0" collapsed="false">
      <c r="A438" s="198"/>
      <c r="B438" s="198"/>
      <c r="C438" s="198"/>
      <c r="D438" s="198"/>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4.25" hidden="false" customHeight="false" outlineLevel="0" collapsed="false">
      <c r="A439" s="198"/>
      <c r="B439" s="198"/>
      <c r="C439" s="198"/>
      <c r="D439" s="198"/>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4.25" hidden="false" customHeight="false" outlineLevel="0" collapsed="false">
      <c r="A440" s="198"/>
      <c r="B440" s="198"/>
      <c r="C440" s="198"/>
      <c r="D440" s="198"/>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4.25" hidden="false" customHeight="false" outlineLevel="0" collapsed="false">
      <c r="A441" s="198"/>
      <c r="B441" s="198"/>
      <c r="C441" s="198"/>
      <c r="D441" s="198"/>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4.25" hidden="false" customHeight="false" outlineLevel="0" collapsed="false">
      <c r="A442" s="198"/>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4.25" hidden="false" customHeight="false" outlineLevel="0" collapsed="false">
      <c r="A443" s="198"/>
      <c r="B443" s="198"/>
      <c r="C443" s="198"/>
      <c r="D443" s="198"/>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4.25" hidden="false" customHeight="false" outlineLevel="0" collapsed="false">
      <c r="A444" s="198"/>
      <c r="B444" s="198"/>
      <c r="C444" s="198"/>
      <c r="D444" s="198"/>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4.25" hidden="false" customHeight="false" outlineLevel="0" collapsed="false">
      <c r="A445" s="198"/>
      <c r="B445" s="198"/>
      <c r="C445" s="198"/>
      <c r="D445" s="198"/>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4.25" hidden="false" customHeight="fals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4.25" hidden="false" customHeight="false" outlineLevel="0" collapsed="false">
      <c r="A447" s="198"/>
      <c r="B447" s="198"/>
      <c r="C447" s="198"/>
      <c r="D447" s="198"/>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4.25" hidden="false" customHeight="fals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4.25" hidden="false" customHeight="fals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4.25" hidden="false" customHeight="fals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4.25" hidden="false" customHeight="false" outlineLevel="0" collapsed="false">
      <c r="A451" s="198"/>
      <c r="B451" s="198"/>
      <c r="C451" s="198"/>
      <c r="D451" s="198"/>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4.25" hidden="false" customHeight="fals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4.25" hidden="false" customHeight="false" outlineLevel="0" collapsed="false">
      <c r="A453" s="198"/>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4.25" hidden="false" customHeight="false" outlineLevel="0" collapsed="false">
      <c r="A454" s="198"/>
      <c r="B454" s="198"/>
      <c r="C454" s="198"/>
      <c r="D454" s="198"/>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4.25" hidden="false" customHeight="false" outlineLevel="0" collapsed="false">
      <c r="A455" s="198"/>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4.25" hidden="false" customHeight="false" outlineLevel="0" collapsed="false">
      <c r="A456" s="198"/>
      <c r="B456" s="198"/>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4.25" hidden="false" customHeight="false" outlineLevel="0" collapsed="false">
      <c r="A457" s="198"/>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4.25" hidden="false" customHeight="fals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4.25" hidden="false" customHeight="false" outlineLevel="0" collapsed="false">
      <c r="A459" s="198"/>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4.25" hidden="false" customHeight="false" outlineLevel="0" collapsed="false">
      <c r="A460" s="198"/>
      <c r="B460" s="198"/>
      <c r="C460" s="198"/>
      <c r="D460" s="198"/>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4.25" hidden="false" customHeight="false" outlineLevel="0" collapsed="false">
      <c r="A461" s="198"/>
      <c r="B461" s="198"/>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4.25" hidden="false" customHeight="fals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4.25" hidden="false" customHeight="false" outlineLevel="0" collapsed="false">
      <c r="A463" s="198"/>
      <c r="B463" s="198"/>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4.25" hidden="false" customHeight="false" outlineLevel="0" collapsed="false">
      <c r="A464" s="198"/>
      <c r="B464" s="198"/>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4.25" hidden="false" customHeight="false" outlineLevel="0" collapsed="false">
      <c r="A465" s="198"/>
      <c r="B465" s="198"/>
      <c r="C465" s="198"/>
      <c r="D465" s="198"/>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4.25"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4.25" hidden="false" customHeight="false" outlineLevel="0" collapsed="false">
      <c r="A467" s="198"/>
      <c r="B467" s="198"/>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4.25" hidden="false" customHeight="false" outlineLevel="0" collapsed="false">
      <c r="A468" s="198"/>
      <c r="B468" s="198"/>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4.25" hidden="false" customHeight="false" outlineLevel="0" collapsed="false">
      <c r="A469" s="198"/>
      <c r="B469" s="198"/>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4.25" hidden="false" customHeight="false" outlineLevel="0" collapsed="false">
      <c r="A470" s="198"/>
      <c r="B470" s="198"/>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4.25"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4.25" hidden="false" customHeight="false" outlineLevel="0" collapsed="false">
      <c r="A472" s="198"/>
      <c r="B472" s="198"/>
      <c r="C472" s="198"/>
      <c r="D472" s="198"/>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4.25" hidden="false" customHeight="false" outlineLevel="0" collapsed="false">
      <c r="A473" s="198"/>
      <c r="B473" s="198"/>
      <c r="C473" s="198"/>
      <c r="D473" s="198"/>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4.25" hidden="false" customHeight="false" outlineLevel="0" collapsed="false">
      <c r="A474" s="198"/>
      <c r="B474" s="198"/>
      <c r="C474" s="198"/>
      <c r="D474" s="198"/>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4.25" hidden="false" customHeight="false" outlineLevel="0" collapsed="false">
      <c r="A475" s="198"/>
      <c r="B475" s="198"/>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4.25" hidden="false" customHeight="false" outlineLevel="0" collapsed="false">
      <c r="A476" s="198"/>
      <c r="B476" s="198"/>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4.25" hidden="false" customHeight="false" outlineLevel="0" collapsed="false">
      <c r="A477" s="198"/>
      <c r="B477" s="198"/>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4.25" hidden="false" customHeight="false" outlineLevel="0" collapsed="false">
      <c r="A478" s="198"/>
      <c r="B478" s="198"/>
      <c r="C478" s="198"/>
      <c r="D478" s="198"/>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4.25" hidden="false" customHeight="false" outlineLevel="0" collapsed="false">
      <c r="A479" s="198"/>
      <c r="B479" s="198"/>
      <c r="C479" s="198"/>
      <c r="D479" s="198"/>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4.25" hidden="false" customHeight="false" outlineLevel="0" collapsed="false">
      <c r="A480" s="198"/>
      <c r="B480" s="198"/>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4.25" hidden="false" customHeight="false" outlineLevel="0" collapsed="false">
      <c r="A481" s="198"/>
      <c r="B481" s="198"/>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4.25" hidden="false" customHeight="false" outlineLevel="0" collapsed="false">
      <c r="A482" s="198"/>
      <c r="B482" s="198"/>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4.25" hidden="false" customHeight="false" outlineLevel="0" collapsed="false">
      <c r="A483" s="198"/>
      <c r="B483" s="198"/>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4.25" hidden="false" customHeight="false" outlineLevel="0" collapsed="false">
      <c r="A484" s="198"/>
      <c r="B484" s="198"/>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4.25" hidden="false" customHeight="false" outlineLevel="0" collapsed="false">
      <c r="A485" s="198"/>
      <c r="B485" s="198"/>
      <c r="C485" s="198"/>
      <c r="D485" s="198"/>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4.25" hidden="false" customHeight="false" outlineLevel="0" collapsed="false">
      <c r="A486" s="198"/>
      <c r="B486" s="198"/>
      <c r="C486" s="198"/>
      <c r="D486" s="198"/>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4.25" hidden="false" customHeight="false" outlineLevel="0" collapsed="false">
      <c r="A487" s="198"/>
      <c r="B487" s="198"/>
      <c r="C487" s="198"/>
      <c r="D487" s="198"/>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4.25" hidden="false" customHeight="false" outlineLevel="0" collapsed="false">
      <c r="A488" s="198"/>
      <c r="B488" s="198"/>
      <c r="C488" s="198"/>
      <c r="D488" s="198"/>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4.25" hidden="false" customHeight="false" outlineLevel="0" collapsed="false">
      <c r="A489" s="198"/>
      <c r="B489" s="198"/>
      <c r="C489" s="198"/>
      <c r="D489" s="198"/>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4.25" hidden="false" customHeight="false" outlineLevel="0" collapsed="false">
      <c r="A490" s="198"/>
      <c r="B490" s="198"/>
      <c r="C490" s="198"/>
      <c r="D490" s="198"/>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4.25" hidden="false" customHeight="false" outlineLevel="0" collapsed="false">
      <c r="A491" s="198"/>
      <c r="B491" s="198"/>
      <c r="C491" s="198"/>
      <c r="D491" s="198"/>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4.25" hidden="false" customHeight="false" outlineLevel="0" collapsed="false">
      <c r="A492" s="198"/>
      <c r="B492" s="198"/>
      <c r="C492" s="198"/>
      <c r="D492" s="198"/>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4.25" hidden="false" customHeight="false" outlineLevel="0" collapsed="false">
      <c r="A493" s="198"/>
      <c r="B493" s="198"/>
      <c r="C493" s="198"/>
      <c r="D493" s="198"/>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4.25" hidden="false" customHeight="false" outlineLevel="0" collapsed="false">
      <c r="A494" s="198"/>
      <c r="B494" s="198"/>
      <c r="C494" s="198"/>
      <c r="D494" s="198"/>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4.25"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4.25" hidden="false" customHeight="false" outlineLevel="0" collapsed="false">
      <c r="A496" s="198"/>
      <c r="B496" s="198"/>
      <c r="C496" s="198"/>
      <c r="D496" s="198"/>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4.25" hidden="false" customHeight="false" outlineLevel="0" collapsed="false">
      <c r="A497" s="198"/>
      <c r="B497" s="198"/>
      <c r="C497" s="198"/>
      <c r="D497" s="198"/>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4.25" hidden="false" customHeight="false" outlineLevel="0" collapsed="false">
      <c r="A498" s="198"/>
      <c r="B498" s="198"/>
      <c r="C498" s="198"/>
      <c r="D498" s="198"/>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4.25"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4.25" hidden="false" customHeight="false" outlineLevel="0" collapsed="false">
      <c r="A500" s="198"/>
      <c r="B500" s="198"/>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4.25" hidden="false" customHeight="false" outlineLevel="0" collapsed="false">
      <c r="A501" s="198"/>
      <c r="B501" s="198"/>
      <c r="C501" s="198"/>
      <c r="D501" s="198"/>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4.25" hidden="false" customHeight="false" outlineLevel="0" collapsed="false">
      <c r="A502" s="198"/>
      <c r="B502" s="198"/>
      <c r="C502" s="198"/>
      <c r="D502" s="198"/>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4.25"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4.25" hidden="false" customHeight="false" outlineLevel="0" collapsed="false">
      <c r="A504" s="198"/>
      <c r="B504" s="198"/>
      <c r="C504" s="198"/>
      <c r="D504" s="198"/>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4.25" hidden="false" customHeight="false" outlineLevel="0" collapsed="false">
      <c r="A505" s="198"/>
      <c r="B505" s="198"/>
      <c r="C505" s="198"/>
      <c r="D505" s="198"/>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4.25" hidden="false" customHeight="false" outlineLevel="0" collapsed="false">
      <c r="A506" s="198"/>
      <c r="B506" s="198"/>
      <c r="C506" s="198"/>
      <c r="D506" s="198"/>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4.25"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4.25" hidden="false" customHeight="false" outlineLevel="0" collapsed="false">
      <c r="A508" s="198"/>
      <c r="B508" s="198"/>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4.25" hidden="false" customHeight="false" outlineLevel="0" collapsed="false">
      <c r="A509" s="198"/>
      <c r="B509" s="198"/>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4.25" hidden="false" customHeight="false" outlineLevel="0" collapsed="false">
      <c r="A510" s="198"/>
      <c r="B510" s="198"/>
      <c r="C510" s="198"/>
      <c r="D510" s="198"/>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4.25" hidden="false" customHeight="false" outlineLevel="0" collapsed="false">
      <c r="A511" s="198"/>
      <c r="B511" s="198"/>
      <c r="C511" s="198"/>
      <c r="D511" s="198"/>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4.25" hidden="false" customHeight="false" outlineLevel="0" collapsed="false">
      <c r="A512" s="198"/>
      <c r="B512" s="198"/>
      <c r="C512" s="198"/>
      <c r="D512" s="198"/>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4.25" hidden="false" customHeight="false" outlineLevel="0" collapsed="false">
      <c r="A513" s="198"/>
      <c r="B513" s="198"/>
      <c r="C513" s="198"/>
      <c r="D513" s="198"/>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4.25" hidden="false" customHeight="false" outlineLevel="0" collapsed="false">
      <c r="A514" s="198"/>
      <c r="B514" s="198"/>
      <c r="C514" s="198"/>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4.25" hidden="false" customHeight="false" outlineLevel="0" collapsed="false">
      <c r="A515" s="198"/>
      <c r="B515" s="198"/>
      <c r="C515" s="198"/>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4.25" hidden="false" customHeight="false" outlineLevel="0" collapsed="false">
      <c r="A516" s="198"/>
      <c r="B516" s="198"/>
      <c r="C516" s="198"/>
      <c r="D516" s="198"/>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4.25" hidden="false" customHeight="false" outlineLevel="0" collapsed="false">
      <c r="A517" s="198"/>
      <c r="B517" s="198"/>
      <c r="C517" s="198"/>
      <c r="D517" s="198"/>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4.25" hidden="false" customHeight="false" outlineLevel="0" collapsed="false">
      <c r="A518" s="198"/>
      <c r="B518" s="198"/>
      <c r="C518" s="198"/>
      <c r="D518" s="198"/>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4.25" hidden="false" customHeight="false" outlineLevel="0" collapsed="false">
      <c r="A519" s="198"/>
      <c r="B519" s="198"/>
      <c r="C519" s="198"/>
      <c r="D519" s="198"/>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4.25" hidden="false" customHeight="false" outlineLevel="0" collapsed="false">
      <c r="A520" s="198"/>
      <c r="B520" s="198"/>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4.25" hidden="false" customHeight="false" outlineLevel="0" collapsed="false">
      <c r="A521" s="198"/>
      <c r="B521" s="198"/>
      <c r="C521" s="198"/>
      <c r="D521" s="198"/>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4.25" hidden="false" customHeight="false" outlineLevel="0" collapsed="false">
      <c r="A522" s="198"/>
      <c r="B522" s="198"/>
      <c r="C522" s="198"/>
      <c r="D522" s="198"/>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4.25" hidden="false" customHeight="false" outlineLevel="0" collapsed="false">
      <c r="A523" s="198"/>
      <c r="B523" s="198"/>
      <c r="C523" s="198"/>
      <c r="D523" s="198"/>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4.25" hidden="false" customHeight="false" outlineLevel="0" collapsed="false">
      <c r="A524" s="198"/>
      <c r="B524" s="198"/>
      <c r="C524" s="198"/>
      <c r="D524" s="198"/>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4.25" hidden="false" customHeight="false" outlineLevel="0" collapsed="false">
      <c r="A525" s="198"/>
      <c r="B525" s="198"/>
      <c r="C525" s="198"/>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4.25" hidden="false" customHeight="false" outlineLevel="0" collapsed="false">
      <c r="A526" s="198"/>
      <c r="B526" s="198"/>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4.25" hidden="false" customHeight="false" outlineLevel="0" collapsed="false">
      <c r="A527" s="198"/>
      <c r="B527" s="198"/>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4.25" hidden="false" customHeight="false" outlineLevel="0" collapsed="false">
      <c r="A528" s="198"/>
      <c r="B528" s="198"/>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4.25" hidden="false" customHeight="false" outlineLevel="0" collapsed="false">
      <c r="A529" s="198"/>
      <c r="B529" s="198"/>
      <c r="C529" s="198"/>
      <c r="D529" s="198"/>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4.25" hidden="false" customHeight="false" outlineLevel="0" collapsed="false">
      <c r="A530" s="198"/>
      <c r="B530" s="198"/>
      <c r="C530" s="198"/>
      <c r="D530" s="198"/>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4.25" hidden="false" customHeight="false" outlineLevel="0" collapsed="false">
      <c r="A531" s="198"/>
      <c r="B531" s="198"/>
      <c r="C531" s="198"/>
      <c r="D531" s="198"/>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4.25"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4.25" hidden="false" customHeight="false" outlineLevel="0" collapsed="false">
      <c r="A533" s="198"/>
      <c r="B533" s="198"/>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4.25" hidden="false" customHeight="false" outlineLevel="0" collapsed="false">
      <c r="A534" s="198"/>
      <c r="B534" s="198"/>
      <c r="C534" s="198"/>
      <c r="D534" s="198"/>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4.25" hidden="false" customHeight="false" outlineLevel="0" collapsed="false">
      <c r="A535" s="198"/>
      <c r="B535" s="198"/>
      <c r="C535" s="198"/>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4.25" hidden="false" customHeight="false" outlineLevel="0" collapsed="false">
      <c r="A536" s="198"/>
      <c r="B536" s="198"/>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4.25" hidden="false" customHeight="false" outlineLevel="0" collapsed="false">
      <c r="A537" s="198"/>
      <c r="B537" s="198"/>
      <c r="C537" s="198"/>
      <c r="D537" s="198"/>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4.25" hidden="false" customHeight="false" outlineLevel="0" collapsed="false">
      <c r="A538" s="198"/>
      <c r="B538" s="198"/>
      <c r="C538" s="198"/>
      <c r="D538" s="198"/>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4.25" hidden="false" customHeight="false" outlineLevel="0" collapsed="false">
      <c r="A539" s="198"/>
      <c r="B539" s="198"/>
      <c r="C539" s="198"/>
      <c r="D539" s="198"/>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4.25" hidden="false" customHeight="false" outlineLevel="0" collapsed="false">
      <c r="A540" s="198"/>
      <c r="B540" s="198"/>
      <c r="C540" s="198"/>
      <c r="D540" s="198"/>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4.25" hidden="false" customHeight="false" outlineLevel="0" collapsed="false">
      <c r="A541" s="198"/>
      <c r="B541" s="198"/>
      <c r="C541" s="198"/>
      <c r="D541" s="198"/>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4.25" hidden="false" customHeight="false" outlineLevel="0" collapsed="false">
      <c r="A542" s="198"/>
      <c r="B542" s="198"/>
      <c r="C542" s="198"/>
      <c r="D542" s="198"/>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4.25" hidden="false" customHeight="false" outlineLevel="0" collapsed="false">
      <c r="A543" s="198"/>
      <c r="B543" s="198"/>
      <c r="C543" s="198"/>
      <c r="D543" s="198"/>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4.25" hidden="false" customHeight="false" outlineLevel="0" collapsed="false">
      <c r="A544" s="198"/>
      <c r="B544" s="198"/>
      <c r="C544" s="198"/>
      <c r="D544" s="198"/>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4.25" hidden="false" customHeight="false" outlineLevel="0" collapsed="false">
      <c r="A545" s="198"/>
      <c r="B545" s="198"/>
      <c r="C545" s="198"/>
      <c r="D545" s="198"/>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4.25"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4.25" hidden="false" customHeight="false" outlineLevel="0" collapsed="false">
      <c r="A547" s="198"/>
      <c r="B547" s="198"/>
      <c r="C547" s="198"/>
      <c r="D547" s="198"/>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4.25"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4.25" hidden="false" customHeight="false" outlineLevel="0" collapsed="false">
      <c r="A549" s="198"/>
      <c r="B549" s="198"/>
      <c r="C549" s="198"/>
      <c r="D549" s="198"/>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4.25" hidden="false" customHeight="false" outlineLevel="0" collapsed="false">
      <c r="A550" s="198"/>
      <c r="B550" s="198"/>
      <c r="C550" s="198"/>
      <c r="D550" s="198"/>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4.25" hidden="false" customHeight="false" outlineLevel="0" collapsed="false">
      <c r="A551" s="198"/>
      <c r="B551" s="198"/>
      <c r="C551" s="198"/>
      <c r="D551" s="198"/>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4.25" hidden="false" customHeight="false" outlineLevel="0" collapsed="false">
      <c r="A552" s="198"/>
      <c r="B552" s="198"/>
      <c r="C552" s="198"/>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4.25" hidden="false" customHeight="false" outlineLevel="0" collapsed="false">
      <c r="A553" s="198"/>
      <c r="B553" s="198"/>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4.25"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4.25" hidden="false" customHeight="false" outlineLevel="0" collapsed="false">
      <c r="A555" s="198"/>
      <c r="B555" s="198"/>
      <c r="C555" s="198"/>
      <c r="D555" s="198"/>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4.25" hidden="false" customHeight="false" outlineLevel="0" collapsed="false">
      <c r="A556" s="198"/>
      <c r="B556" s="198"/>
      <c r="C556" s="198"/>
      <c r="D556" s="198"/>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4.25" hidden="false" customHeight="false" outlineLevel="0" collapsed="false">
      <c r="A557" s="198"/>
      <c r="B557" s="198"/>
      <c r="C557" s="198"/>
      <c r="D557" s="198"/>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4.25"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4.25" hidden="false" customHeight="false" outlineLevel="0" collapsed="false">
      <c r="A559" s="198"/>
      <c r="B559" s="198"/>
      <c r="C559" s="198"/>
      <c r="D559" s="198"/>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4.25" hidden="false" customHeight="false" outlineLevel="0" collapsed="false">
      <c r="A560" s="198"/>
      <c r="B560" s="198"/>
      <c r="C560" s="198"/>
      <c r="D560" s="198"/>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4.25" hidden="false" customHeight="false" outlineLevel="0" collapsed="false">
      <c r="A561" s="198"/>
      <c r="B561" s="198"/>
      <c r="C561" s="198"/>
      <c r="D561" s="198"/>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4.25" hidden="false" customHeight="false" outlineLevel="0" collapsed="false">
      <c r="A562" s="198"/>
      <c r="B562" s="198"/>
      <c r="C562" s="198"/>
      <c r="D562" s="198"/>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4.25" hidden="false" customHeight="false" outlineLevel="0" collapsed="false">
      <c r="A563" s="198"/>
      <c r="B563" s="198"/>
      <c r="C563" s="198"/>
      <c r="D563" s="198"/>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4.25" hidden="false" customHeight="false" outlineLevel="0" collapsed="false">
      <c r="A564" s="198"/>
      <c r="B564" s="198"/>
      <c r="C564" s="198"/>
      <c r="D564" s="198"/>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4.25"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4.25" hidden="false" customHeight="false" outlineLevel="0" collapsed="false">
      <c r="A566" s="198"/>
      <c r="B566" s="198"/>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4.25" hidden="false" customHeight="false" outlineLevel="0" collapsed="false">
      <c r="A567" s="198"/>
      <c r="B567" s="198"/>
      <c r="C567" s="198"/>
      <c r="D567" s="198"/>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4.25" hidden="false" customHeight="false" outlineLevel="0" collapsed="false">
      <c r="A568" s="198"/>
      <c r="B568" s="198"/>
      <c r="C568" s="198"/>
      <c r="D568" s="198"/>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4.25" hidden="false" customHeight="false" outlineLevel="0" collapsed="false">
      <c r="A569" s="198"/>
      <c r="B569" s="198"/>
      <c r="C569" s="198"/>
      <c r="D569" s="198"/>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4.25" hidden="false" customHeight="false" outlineLevel="0" collapsed="false">
      <c r="A570" s="198"/>
      <c r="B570" s="198"/>
      <c r="C570" s="198"/>
      <c r="D570" s="198"/>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4.25" hidden="false" customHeight="false" outlineLevel="0" collapsed="false">
      <c r="A571" s="198"/>
      <c r="B571" s="198"/>
      <c r="C571" s="198"/>
      <c r="D571" s="198"/>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4.25" hidden="false" customHeight="false" outlineLevel="0" collapsed="false">
      <c r="A572" s="198"/>
      <c r="B572" s="198"/>
      <c r="C572" s="198"/>
      <c r="D572" s="198"/>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4.25" hidden="false" customHeight="false" outlineLevel="0" collapsed="false">
      <c r="A573" s="198"/>
      <c r="B573" s="198"/>
      <c r="C573" s="198"/>
      <c r="D573" s="198"/>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4.25" hidden="false" customHeight="false" outlineLevel="0" collapsed="false">
      <c r="A574" s="198"/>
      <c r="B574" s="198"/>
      <c r="C574" s="198"/>
      <c r="D574" s="198"/>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4.25" hidden="false" customHeight="false" outlineLevel="0" collapsed="false">
      <c r="A575" s="198"/>
      <c r="B575" s="198"/>
      <c r="C575" s="198"/>
      <c r="D575" s="198"/>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4.25" hidden="false" customHeight="false" outlineLevel="0" collapsed="false">
      <c r="A576" s="198"/>
      <c r="B576" s="198"/>
      <c r="C576" s="198"/>
      <c r="D576" s="198"/>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4.25" hidden="false" customHeight="false" outlineLevel="0" collapsed="false">
      <c r="A577" s="198"/>
      <c r="B577" s="198"/>
      <c r="C577" s="198"/>
      <c r="D577" s="198"/>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4.25" hidden="false" customHeight="false" outlineLevel="0" collapsed="false">
      <c r="A578" s="198"/>
      <c r="B578" s="198"/>
      <c r="C578" s="198"/>
      <c r="D578" s="198"/>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4.25" hidden="false" customHeight="false" outlineLevel="0" collapsed="false">
      <c r="A579" s="198"/>
      <c r="B579" s="198"/>
      <c r="C579" s="198"/>
      <c r="D579" s="198"/>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4.25"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4.25" hidden="false" customHeight="false" outlineLevel="0" collapsed="false">
      <c r="A581" s="198"/>
      <c r="B581" s="198"/>
      <c r="C581" s="198"/>
      <c r="D581" s="198"/>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4.25" hidden="false" customHeight="fals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4.25" hidden="false" customHeight="false" outlineLevel="0" collapsed="false">
      <c r="A583" s="198"/>
      <c r="B583" s="198"/>
      <c r="C583" s="198"/>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4.25" hidden="false" customHeight="fals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4.25" hidden="false" customHeight="false" outlineLevel="0" collapsed="false">
      <c r="A585" s="198"/>
      <c r="B585" s="198"/>
      <c r="C585" s="198"/>
      <c r="D585" s="198"/>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4.25" hidden="false" customHeight="fals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4.25" hidden="false" customHeight="false" outlineLevel="0" collapsed="false">
      <c r="A587" s="198"/>
      <c r="B587" s="198"/>
      <c r="C587" s="198"/>
      <c r="D587" s="198"/>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4.25"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4.25" hidden="false" customHeight="false" outlineLevel="0" collapsed="false">
      <c r="A589" s="198"/>
      <c r="B589" s="198"/>
      <c r="C589" s="198"/>
      <c r="D589" s="198"/>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4.25" hidden="false" customHeight="false" outlineLevel="0" collapsed="false">
      <c r="A590" s="198"/>
      <c r="B590" s="198"/>
      <c r="C590" s="198"/>
      <c r="D590" s="198"/>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4.25" hidden="false" customHeight="false" outlineLevel="0" collapsed="false">
      <c r="A591" s="198"/>
      <c r="B591" s="198"/>
      <c r="C591" s="198"/>
      <c r="D591" s="198"/>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4.25"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4.25" hidden="false" customHeight="false" outlineLevel="0" collapsed="false">
      <c r="A593" s="198"/>
      <c r="B593" s="198"/>
      <c r="C593" s="198"/>
      <c r="D593" s="198"/>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4.25" hidden="false" customHeight="false" outlineLevel="0" collapsed="false">
      <c r="A594" s="198"/>
      <c r="B594" s="198"/>
      <c r="C594" s="198"/>
      <c r="D594" s="198"/>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4.25" hidden="false" customHeight="false" outlineLevel="0" collapsed="false">
      <c r="A595" s="198"/>
      <c r="B595" s="198"/>
      <c r="C595" s="198"/>
      <c r="D595" s="198"/>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4.25" hidden="false" customHeight="false" outlineLevel="0" collapsed="false">
      <c r="A596" s="198"/>
      <c r="B596" s="198"/>
      <c r="C596" s="198"/>
      <c r="D596" s="198"/>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4.25" hidden="false" customHeight="false" outlineLevel="0" collapsed="false">
      <c r="A597" s="198"/>
      <c r="B597" s="198"/>
      <c r="C597" s="198"/>
      <c r="D597" s="198"/>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4.25"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4.25" hidden="false" customHeight="false" outlineLevel="0" collapsed="false">
      <c r="A599" s="198"/>
      <c r="B599" s="198"/>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4.25" hidden="false" customHeight="false" outlineLevel="0" collapsed="false">
      <c r="A600" s="198"/>
      <c r="B600" s="198"/>
      <c r="C600" s="198"/>
      <c r="D600" s="198"/>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4.25" hidden="false" customHeight="false" outlineLevel="0" collapsed="false">
      <c r="A601" s="198"/>
      <c r="B601" s="198"/>
      <c r="C601" s="198"/>
      <c r="D601" s="198"/>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4.25" hidden="false" customHeight="false" outlineLevel="0" collapsed="false">
      <c r="A602" s="198"/>
      <c r="B602" s="198"/>
      <c r="C602" s="198"/>
      <c r="D602" s="198"/>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4.25" hidden="false" customHeight="false" outlineLevel="0" collapsed="false">
      <c r="A603" s="198"/>
      <c r="B603" s="198"/>
      <c r="C603" s="198"/>
      <c r="D603" s="198"/>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4.25" hidden="false" customHeight="false" outlineLevel="0" collapsed="false">
      <c r="A604" s="198"/>
      <c r="B604" s="198"/>
      <c r="C604" s="198"/>
      <c r="D604" s="198"/>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4.25" hidden="false" customHeight="false" outlineLevel="0" collapsed="false">
      <c r="A605" s="198"/>
      <c r="B605" s="198"/>
      <c r="C605" s="198"/>
      <c r="D605" s="198"/>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4.25" hidden="false" customHeight="false" outlineLevel="0" collapsed="false">
      <c r="A606" s="198"/>
      <c r="B606" s="198"/>
      <c r="C606" s="198"/>
      <c r="D606" s="198"/>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4.25" hidden="false" customHeight="false" outlineLevel="0" collapsed="false">
      <c r="A607" s="198"/>
      <c r="B607" s="198"/>
      <c r="C607" s="198"/>
      <c r="D607" s="198"/>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4.25" hidden="false" customHeight="fals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4.25" hidden="false" customHeight="false" outlineLevel="0" collapsed="false">
      <c r="A609" s="198"/>
      <c r="B609" s="198"/>
      <c r="C609" s="198"/>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4.25" hidden="false" customHeight="false" outlineLevel="0" collapsed="false">
      <c r="A610" s="198"/>
      <c r="B610" s="198"/>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4.25" hidden="false" customHeight="false" outlineLevel="0" collapsed="false">
      <c r="A611" s="198"/>
      <c r="B611" s="198"/>
      <c r="C611" s="198"/>
      <c r="D611" s="198"/>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4.25"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4.25" hidden="false" customHeight="false" outlineLevel="0" collapsed="false">
      <c r="A613" s="198"/>
      <c r="B613" s="198"/>
      <c r="C613" s="198"/>
      <c r="D613" s="198"/>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4.25" hidden="false" customHeight="fals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4.25" hidden="false" customHeight="false" outlineLevel="0" collapsed="false">
      <c r="A615" s="198"/>
      <c r="B615" s="198"/>
      <c r="C615" s="198"/>
      <c r="D615" s="198"/>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4.25" hidden="false" customHeight="fals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4.25" hidden="false" customHeight="false" outlineLevel="0" collapsed="false">
      <c r="A617" s="198"/>
      <c r="B617" s="198"/>
      <c r="C617" s="198"/>
      <c r="D617" s="198"/>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4.25" hidden="false" customHeight="fals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4.25" hidden="false" customHeight="false" outlineLevel="0" collapsed="false">
      <c r="A619" s="198"/>
      <c r="B619" s="198"/>
      <c r="C619" s="198"/>
      <c r="D619" s="198"/>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4.25" hidden="false" customHeight="false" outlineLevel="0" collapsed="false">
      <c r="A620" s="198"/>
      <c r="B620" s="198"/>
      <c r="C620" s="198"/>
      <c r="D620" s="198"/>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4.25" hidden="false" customHeight="false" outlineLevel="0" collapsed="false">
      <c r="A621" s="198"/>
      <c r="B621" s="198"/>
      <c r="C621" s="198"/>
      <c r="D621" s="198"/>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4.25" hidden="false" customHeight="false" outlineLevel="0" collapsed="false">
      <c r="A622" s="198"/>
      <c r="B622" s="198"/>
      <c r="C622" s="198"/>
      <c r="D622" s="198"/>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4.25" hidden="false" customHeight="false" outlineLevel="0" collapsed="false">
      <c r="A623" s="198"/>
      <c r="B623" s="198"/>
      <c r="C623" s="198"/>
      <c r="D623" s="198"/>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4.25" hidden="false" customHeight="false" outlineLevel="0" collapsed="false">
      <c r="A624" s="198"/>
      <c r="B624" s="198"/>
      <c r="C624" s="198"/>
      <c r="D624" s="198"/>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4.25" hidden="false" customHeight="false" outlineLevel="0" collapsed="false">
      <c r="A625" s="198"/>
      <c r="B625" s="198"/>
      <c r="C625" s="198"/>
      <c r="D625" s="198"/>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4.25" hidden="false" customHeight="false" outlineLevel="0" collapsed="false">
      <c r="A626" s="198"/>
      <c r="B626" s="198"/>
      <c r="C626" s="198"/>
      <c r="D626" s="198"/>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4.25" hidden="false" customHeight="false" outlineLevel="0" collapsed="false">
      <c r="A627" s="198"/>
      <c r="B627" s="198"/>
      <c r="C627" s="198"/>
      <c r="D627" s="198"/>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4.25"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4.25"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4.25" hidden="false" customHeight="false" outlineLevel="0" collapsed="false">
      <c r="A630" s="198"/>
      <c r="B630" s="198"/>
      <c r="C630" s="198"/>
      <c r="D630" s="198"/>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4.25" hidden="false" customHeight="false" outlineLevel="0" collapsed="false">
      <c r="A631" s="198"/>
      <c r="B631" s="198"/>
      <c r="C631" s="198"/>
      <c r="D631" s="198"/>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4.25" hidden="false" customHeight="false" outlineLevel="0" collapsed="false">
      <c r="A632" s="198"/>
      <c r="B632" s="198"/>
      <c r="C632" s="198"/>
      <c r="D632" s="198"/>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4.25" hidden="false" customHeight="false" outlineLevel="0" collapsed="false">
      <c r="A633" s="198"/>
      <c r="B633" s="198"/>
      <c r="C633" s="198"/>
      <c r="D633" s="198"/>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4.25" hidden="false" customHeight="false" outlineLevel="0" collapsed="false">
      <c r="A634" s="198"/>
      <c r="B634" s="198"/>
      <c r="C634" s="198"/>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4.25"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4.25" hidden="false" customHeight="false" outlineLevel="0" collapsed="false">
      <c r="A636" s="198"/>
      <c r="B636" s="198"/>
      <c r="C636" s="198"/>
      <c r="D636" s="198"/>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4.25" hidden="false" customHeight="false" outlineLevel="0" collapsed="false">
      <c r="A637" s="198"/>
      <c r="B637" s="198"/>
      <c r="C637" s="198"/>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4.25" hidden="false" customHeight="false" outlineLevel="0" collapsed="false">
      <c r="A638" s="198"/>
      <c r="B638" s="198"/>
      <c r="C638" s="198"/>
      <c r="D638" s="198"/>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4.25"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4.25" hidden="false" customHeight="false" outlineLevel="0" collapsed="false">
      <c r="A640" s="198"/>
      <c r="B640" s="198"/>
      <c r="C640" s="198"/>
      <c r="D640" s="198"/>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4.25" hidden="false" customHeight="false" outlineLevel="0" collapsed="false">
      <c r="A641" s="198"/>
      <c r="B641" s="198"/>
      <c r="C641" s="198"/>
      <c r="D641" s="198"/>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4.25" hidden="false" customHeight="false" outlineLevel="0" collapsed="false">
      <c r="A642" s="198"/>
      <c r="B642" s="198"/>
      <c r="C642" s="198"/>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4.25" hidden="false" customHeight="false" outlineLevel="0" collapsed="false">
      <c r="A643" s="198"/>
      <c r="B643" s="198"/>
      <c r="C643" s="198"/>
      <c r="D643" s="198"/>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4.25" hidden="false" customHeight="false" outlineLevel="0" collapsed="false">
      <c r="A644" s="198"/>
      <c r="B644" s="198"/>
      <c r="C644" s="198"/>
      <c r="D644" s="198"/>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4.25" hidden="false" customHeight="false" outlineLevel="0" collapsed="false">
      <c r="A645" s="198"/>
      <c r="B645" s="198"/>
      <c r="C645" s="198"/>
      <c r="D645" s="198"/>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4.25" hidden="false" customHeight="false" outlineLevel="0" collapsed="false">
      <c r="A646" s="198"/>
      <c r="B646" s="198"/>
      <c r="C646" s="198"/>
      <c r="D646" s="198"/>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4.25" hidden="false" customHeight="false" outlineLevel="0" collapsed="false">
      <c r="A647" s="198"/>
      <c r="B647" s="198"/>
      <c r="C647" s="198"/>
      <c r="D647" s="198"/>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4.25" hidden="false" customHeight="false" outlineLevel="0" collapsed="false">
      <c r="A648" s="198"/>
      <c r="B648" s="198"/>
      <c r="C648" s="198"/>
      <c r="D648" s="198"/>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4.25" hidden="false" customHeight="false" outlineLevel="0" collapsed="false">
      <c r="A649" s="198"/>
      <c r="B649" s="198"/>
      <c r="C649" s="198"/>
      <c r="D649" s="198"/>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4.25" hidden="false" customHeight="false" outlineLevel="0" collapsed="false">
      <c r="A650" s="198"/>
      <c r="B650" s="198"/>
      <c r="C650" s="198"/>
      <c r="D650" s="198"/>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4.25" hidden="false" customHeight="false" outlineLevel="0" collapsed="false">
      <c r="A651" s="198"/>
      <c r="B651" s="198"/>
      <c r="C651" s="198"/>
      <c r="D651" s="198"/>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4.25" hidden="false" customHeight="false" outlineLevel="0" collapsed="false">
      <c r="A652" s="198"/>
      <c r="B652" s="198"/>
      <c r="C652" s="198"/>
      <c r="D652" s="198"/>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4.25" hidden="false" customHeight="false" outlineLevel="0" collapsed="false">
      <c r="A653" s="198"/>
      <c r="B653" s="198"/>
      <c r="C653" s="198"/>
      <c r="D653" s="198"/>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4.25" hidden="false" customHeight="false" outlineLevel="0" collapsed="false">
      <c r="A654" s="198"/>
      <c r="B654" s="198"/>
      <c r="C654" s="198"/>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4.25" hidden="false" customHeight="fals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4.25" hidden="false" customHeight="false" outlineLevel="0" collapsed="false">
      <c r="A656" s="198"/>
      <c r="B656" s="198"/>
      <c r="C656" s="198"/>
      <c r="D656" s="198"/>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4.25" hidden="false" customHeight="fals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4.25" hidden="false" customHeight="false" outlineLevel="0" collapsed="false">
      <c r="A658" s="198"/>
      <c r="B658" s="198"/>
      <c r="C658" s="198"/>
      <c r="D658" s="198"/>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4.25" hidden="false" customHeight="fals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4.25" hidden="false" customHeight="false" outlineLevel="0" collapsed="false">
      <c r="A660" s="198"/>
      <c r="B660" s="198"/>
      <c r="C660" s="198"/>
      <c r="D660" s="198"/>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4.25" hidden="false" customHeight="fals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4.25" hidden="false" customHeight="false" outlineLevel="0" collapsed="false">
      <c r="A662" s="198"/>
      <c r="B662" s="198"/>
      <c r="C662" s="198"/>
      <c r="D662" s="198"/>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4.25" hidden="false" customHeight="false" outlineLevel="0" collapsed="false">
      <c r="A663" s="198"/>
      <c r="B663" s="198"/>
      <c r="C663" s="198"/>
      <c r="D663" s="198"/>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4.25" hidden="false" customHeight="false" outlineLevel="0" collapsed="false">
      <c r="A664" s="198"/>
      <c r="B664" s="198"/>
      <c r="C664" s="198"/>
      <c r="D664" s="198"/>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4.25" hidden="false" customHeight="false" outlineLevel="0" collapsed="false">
      <c r="A665" s="198"/>
      <c r="B665" s="198"/>
      <c r="C665" s="198"/>
      <c r="D665" s="198"/>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4.25" hidden="false" customHeight="false" outlineLevel="0" collapsed="false">
      <c r="A666" s="198"/>
      <c r="B666" s="198"/>
      <c r="C666" s="198"/>
      <c r="D666" s="198"/>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4.25" hidden="false" customHeight="false" outlineLevel="0" collapsed="false">
      <c r="A667" s="198"/>
      <c r="B667" s="198"/>
      <c r="C667" s="198"/>
      <c r="D667" s="198"/>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4.25" hidden="false" customHeight="false" outlineLevel="0" collapsed="false">
      <c r="A668" s="198"/>
      <c r="B668" s="198"/>
      <c r="C668" s="198"/>
      <c r="D668" s="198"/>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4.25"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4.25" hidden="false" customHeight="false" outlineLevel="0" collapsed="false">
      <c r="A670" s="198"/>
      <c r="B670" s="198"/>
      <c r="C670" s="198"/>
      <c r="D670" s="198"/>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4.25" hidden="false" customHeight="fals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4.25" hidden="false" customHeight="false" outlineLevel="0" collapsed="false">
      <c r="A672" s="198"/>
      <c r="B672" s="198"/>
      <c r="C672" s="198"/>
      <c r="D672" s="198"/>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4.25" hidden="false" customHeight="false" outlineLevel="0" collapsed="false">
      <c r="A673" s="198"/>
      <c r="B673" s="198"/>
      <c r="C673" s="198"/>
      <c r="D673" s="198"/>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4.25" hidden="false" customHeight="false" outlineLevel="0" collapsed="false">
      <c r="A674" s="198"/>
      <c r="B674" s="198"/>
      <c r="C674" s="198"/>
      <c r="D674" s="198"/>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4.25" hidden="false" customHeight="false" outlineLevel="0" collapsed="false">
      <c r="A675" s="198"/>
      <c r="B675" s="198"/>
      <c r="C675" s="198"/>
      <c r="D675" s="198"/>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4.25" hidden="false" customHeight="false" outlineLevel="0" collapsed="false">
      <c r="A676" s="198"/>
      <c r="B676" s="198"/>
      <c r="C676" s="198"/>
      <c r="D676" s="198"/>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4.25" hidden="false" customHeight="fals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4.25" hidden="false" customHeight="false" outlineLevel="0" collapsed="false">
      <c r="A678" s="198"/>
      <c r="B678" s="198"/>
      <c r="C678" s="198"/>
      <c r="D678" s="198"/>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4.25" hidden="false" customHeight="false" outlineLevel="0" collapsed="false">
      <c r="A679" s="198"/>
      <c r="B679" s="198"/>
      <c r="C679" s="198"/>
      <c r="D679" s="198"/>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4.25" hidden="false" customHeight="false" outlineLevel="0" collapsed="false">
      <c r="A680" s="198"/>
      <c r="B680" s="198"/>
      <c r="C680" s="198"/>
      <c r="D680" s="198"/>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4.25" hidden="false" customHeight="fals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4.25" hidden="false" customHeight="false" outlineLevel="0" collapsed="false">
      <c r="A682" s="198"/>
      <c r="B682" s="198"/>
      <c r="C682" s="198"/>
      <c r="D682" s="198"/>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4.25" hidden="false" customHeight="false" outlineLevel="0" collapsed="false">
      <c r="A683" s="198"/>
      <c r="B683" s="198"/>
      <c r="C683" s="198"/>
      <c r="D683" s="198"/>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4.25" hidden="false" customHeight="false" outlineLevel="0" collapsed="false">
      <c r="A684" s="198"/>
      <c r="B684" s="198"/>
      <c r="C684" s="198"/>
      <c r="D684" s="198"/>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4.25" hidden="false" customHeight="false" outlineLevel="0" collapsed="false">
      <c r="A685" s="198"/>
      <c r="B685" s="198"/>
      <c r="C685" s="198"/>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4.25" hidden="false" customHeight="false" outlineLevel="0" collapsed="false">
      <c r="A686" s="198"/>
      <c r="B686" s="198"/>
      <c r="C686" s="198"/>
      <c r="D686" s="198"/>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4.25" hidden="false" customHeight="false" outlineLevel="0" collapsed="false">
      <c r="A687" s="198"/>
      <c r="B687" s="198"/>
      <c r="C687" s="198"/>
      <c r="D687" s="198"/>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4.25" hidden="false" customHeight="false" outlineLevel="0" collapsed="false">
      <c r="A688" s="198"/>
      <c r="B688" s="198"/>
      <c r="C688" s="198"/>
      <c r="D688" s="198"/>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4.25" hidden="false" customHeight="false" outlineLevel="0" collapsed="false">
      <c r="A689" s="198"/>
      <c r="B689" s="198"/>
      <c r="C689" s="198"/>
      <c r="D689" s="198"/>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4.25" hidden="false" customHeight="false" outlineLevel="0" collapsed="false">
      <c r="A690" s="198"/>
      <c r="B690" s="198"/>
      <c r="C690" s="198"/>
      <c r="D690" s="198"/>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4.25" hidden="false" customHeight="false" outlineLevel="0" collapsed="false">
      <c r="A691" s="198"/>
      <c r="B691" s="198"/>
      <c r="C691" s="198"/>
      <c r="D691" s="198"/>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4.25" hidden="false" customHeight="false" outlineLevel="0" collapsed="false">
      <c r="A692" s="198"/>
      <c r="B692" s="198"/>
      <c r="C692" s="198"/>
      <c r="D692" s="198"/>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4.25" hidden="false" customHeight="false" outlineLevel="0" collapsed="false">
      <c r="A693" s="198"/>
      <c r="B693" s="198"/>
      <c r="C693" s="198"/>
      <c r="D693" s="198"/>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4.25" hidden="false" customHeight="false" outlineLevel="0" collapsed="false">
      <c r="A694" s="198"/>
      <c r="B694" s="198"/>
      <c r="C694" s="198"/>
      <c r="D694" s="198"/>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4.25" hidden="false" customHeight="false" outlineLevel="0" collapsed="false">
      <c r="A695" s="198"/>
      <c r="B695" s="198"/>
      <c r="C695" s="198"/>
      <c r="D695" s="198"/>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4.25" hidden="false" customHeight="false" outlineLevel="0" collapsed="false">
      <c r="A696" s="198"/>
      <c r="B696" s="198"/>
      <c r="C696" s="198"/>
      <c r="D696" s="198"/>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4.25" hidden="false" customHeight="false" outlineLevel="0" collapsed="false">
      <c r="A697" s="198"/>
      <c r="B697" s="198"/>
      <c r="C697" s="198"/>
      <c r="D697" s="198"/>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4.25" hidden="false" customHeight="false" outlineLevel="0" collapsed="false">
      <c r="A698" s="198"/>
      <c r="B698" s="198"/>
      <c r="C698" s="198"/>
      <c r="D698" s="198"/>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4.25" hidden="false" customHeight="false" outlineLevel="0" collapsed="false">
      <c r="A699" s="198"/>
      <c r="B699" s="198"/>
      <c r="C699" s="198"/>
      <c r="D699" s="198"/>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4.25" hidden="false" customHeight="false" outlineLevel="0" collapsed="false">
      <c r="A700" s="198"/>
      <c r="B700" s="198"/>
      <c r="C700" s="198"/>
      <c r="D700" s="198"/>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4.25" hidden="false" customHeight="false" outlineLevel="0" collapsed="false">
      <c r="A701" s="198"/>
      <c r="B701" s="198"/>
      <c r="C701" s="198"/>
      <c r="D701" s="198"/>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4.25" hidden="false" customHeight="false" outlineLevel="0" collapsed="false">
      <c r="A702" s="198"/>
      <c r="B702" s="198"/>
      <c r="C702" s="198"/>
      <c r="D702" s="198"/>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4.25" hidden="false" customHeight="false" outlineLevel="0" collapsed="false">
      <c r="A703" s="198"/>
      <c r="B703" s="198"/>
      <c r="C703" s="198"/>
      <c r="D703" s="198"/>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4.25" hidden="false" customHeight="false" outlineLevel="0" collapsed="false">
      <c r="A704" s="198"/>
      <c r="B704" s="198"/>
      <c r="C704" s="198"/>
      <c r="D704" s="198"/>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4.25" hidden="false" customHeight="false" outlineLevel="0" collapsed="false">
      <c r="A705" s="198"/>
      <c r="B705" s="198"/>
      <c r="C705" s="198"/>
      <c r="D705" s="198"/>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4.25" hidden="false" customHeight="false" outlineLevel="0" collapsed="false">
      <c r="A706" s="198"/>
      <c r="B706" s="198"/>
      <c r="C706" s="198"/>
      <c r="D706" s="198"/>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4.25" hidden="false" customHeight="false" outlineLevel="0" collapsed="false">
      <c r="A707" s="198"/>
      <c r="B707" s="198"/>
      <c r="C707" s="198"/>
      <c r="D707" s="198"/>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4.25" hidden="false" customHeight="false" outlineLevel="0" collapsed="false">
      <c r="A708" s="198"/>
      <c r="B708" s="198"/>
      <c r="C708" s="198"/>
      <c r="D708" s="198"/>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4.25" hidden="false" customHeight="false" outlineLevel="0" collapsed="false">
      <c r="A709" s="198"/>
      <c r="B709" s="198"/>
      <c r="C709" s="198"/>
      <c r="D709" s="198"/>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4.25" hidden="false" customHeight="false" outlineLevel="0" collapsed="false">
      <c r="A710" s="198"/>
      <c r="B710" s="198"/>
      <c r="C710" s="198"/>
      <c r="D710" s="198"/>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4.25" hidden="false" customHeight="false" outlineLevel="0" collapsed="false">
      <c r="A711" s="198"/>
      <c r="B711" s="198"/>
      <c r="C711" s="198"/>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4.25"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4.25" hidden="false" customHeight="false" outlineLevel="0" collapsed="false">
      <c r="A713" s="198"/>
      <c r="B713" s="198"/>
      <c r="C713" s="198"/>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4.25" hidden="false" customHeight="fals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4.25"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4.25" hidden="false" customHeight="false" outlineLevel="0" collapsed="false">
      <c r="A716" s="198"/>
      <c r="B716" s="198"/>
      <c r="C716" s="198"/>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4.25" hidden="false" customHeight="false" outlineLevel="0" collapsed="false">
      <c r="A717" s="198"/>
      <c r="B717" s="198"/>
      <c r="C717" s="198"/>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4.25" hidden="false" customHeight="false" outlineLevel="0" collapsed="false">
      <c r="A718" s="198"/>
      <c r="B718" s="198"/>
      <c r="C718" s="198"/>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4.25" hidden="false" customHeight="false" outlineLevel="0" collapsed="false">
      <c r="A719" s="198"/>
      <c r="B719" s="198"/>
      <c r="C719" s="198"/>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4.25" hidden="false" customHeight="false" outlineLevel="0" collapsed="false">
      <c r="A720" s="198"/>
      <c r="B720" s="198"/>
      <c r="C720" s="198"/>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4.25" hidden="false" customHeight="false" outlineLevel="0" collapsed="false">
      <c r="A721" s="198"/>
      <c r="B721" s="198"/>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4.25" hidden="false" customHeight="false" outlineLevel="0" collapsed="false">
      <c r="A722" s="198"/>
      <c r="B722" s="198"/>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4.25" hidden="false" customHeight="false" outlineLevel="0" collapsed="false">
      <c r="A723" s="198"/>
      <c r="B723" s="198"/>
      <c r="C723" s="198"/>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4.25" hidden="false" customHeight="false" outlineLevel="0" collapsed="false">
      <c r="A724" s="198"/>
      <c r="B724" s="198"/>
      <c r="C724" s="198"/>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4.25" hidden="false" customHeight="false" outlineLevel="0" collapsed="false">
      <c r="A725" s="198"/>
      <c r="B725" s="198"/>
      <c r="C725" s="198"/>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4.25" hidden="false" customHeight="false" outlineLevel="0" collapsed="false">
      <c r="A726" s="198"/>
      <c r="B726" s="198"/>
      <c r="C726" s="198"/>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4.25" hidden="false" customHeight="false" outlineLevel="0" collapsed="false">
      <c r="A727" s="198"/>
      <c r="B727" s="198"/>
      <c r="C727" s="198"/>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4.25" hidden="false" customHeight="false" outlineLevel="0" collapsed="false">
      <c r="A728" s="198"/>
      <c r="B728" s="198"/>
      <c r="C728" s="198"/>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4.25" hidden="false" customHeight="false" outlineLevel="0" collapsed="false">
      <c r="A729" s="198"/>
      <c r="B729" s="198"/>
      <c r="C729" s="198"/>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4.25" hidden="false" customHeight="false" outlineLevel="0" collapsed="false">
      <c r="A730" s="198"/>
      <c r="B730" s="198"/>
      <c r="C730" s="198"/>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4.25" hidden="false" customHeight="false" outlineLevel="0" collapsed="false">
      <c r="A731" s="198"/>
      <c r="B731" s="198"/>
      <c r="C731" s="198"/>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4.25" hidden="false" customHeight="false" outlineLevel="0" collapsed="false">
      <c r="A732" s="198"/>
      <c r="B732" s="198"/>
      <c r="C732" s="198"/>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4.25" hidden="false" customHeight="false" outlineLevel="0" collapsed="false">
      <c r="A733" s="198"/>
      <c r="B733" s="198"/>
      <c r="C733" s="198"/>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4.25" hidden="false" customHeight="false" outlineLevel="0" collapsed="false">
      <c r="A734" s="198"/>
      <c r="B734" s="198"/>
      <c r="C734" s="198"/>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4.25" hidden="false" customHeight="false" outlineLevel="0" collapsed="false">
      <c r="A735" s="198"/>
      <c r="B735" s="198"/>
      <c r="C735" s="198"/>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4.25" hidden="false" customHeight="false" outlineLevel="0" collapsed="false">
      <c r="A736" s="198"/>
      <c r="B736" s="198"/>
      <c r="C736" s="198"/>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4.25" hidden="false" customHeight="false" outlineLevel="0" collapsed="false">
      <c r="A737" s="198"/>
      <c r="B737" s="198"/>
      <c r="C737" s="198"/>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4.25" hidden="false" customHeight="false" outlineLevel="0" collapsed="false">
      <c r="A738" s="198"/>
      <c r="B738" s="198"/>
      <c r="C738" s="198"/>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4.25" hidden="false" customHeight="false" outlineLevel="0" collapsed="false">
      <c r="A739" s="198"/>
      <c r="B739" s="198"/>
      <c r="C739" s="198"/>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4.25" hidden="false" customHeight="false" outlineLevel="0" collapsed="false">
      <c r="A740" s="198"/>
      <c r="B740" s="198"/>
      <c r="C740" s="198"/>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4.25" hidden="false" customHeight="false" outlineLevel="0" collapsed="false">
      <c r="A741" s="198"/>
      <c r="B741" s="198"/>
      <c r="C741" s="198"/>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4.25" hidden="false" customHeight="false" outlineLevel="0" collapsed="false">
      <c r="A742" s="198"/>
      <c r="B742" s="198"/>
      <c r="C742" s="198"/>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4.25" hidden="false" customHeight="false" outlineLevel="0" collapsed="false">
      <c r="A743" s="198"/>
      <c r="B743" s="198"/>
      <c r="C743" s="198"/>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4.25" hidden="false" customHeight="false" outlineLevel="0" collapsed="false">
      <c r="A744" s="198"/>
      <c r="B744" s="198"/>
      <c r="C744" s="198"/>
      <c r="D744" s="198"/>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4.25" hidden="false" customHeight="false" outlineLevel="0" collapsed="false">
      <c r="A745" s="198"/>
      <c r="B745" s="198"/>
      <c r="C745" s="198"/>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4.25" hidden="false" customHeight="false" outlineLevel="0" collapsed="false">
      <c r="A746" s="198"/>
      <c r="B746" s="198"/>
      <c r="C746" s="198"/>
      <c r="D746" s="198"/>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4.25" hidden="false" customHeight="false" outlineLevel="0" collapsed="false">
      <c r="A747" s="198"/>
      <c r="B747" s="198"/>
      <c r="C747" s="198"/>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4.25" hidden="false" customHeight="false" outlineLevel="0" collapsed="false">
      <c r="A748" s="198"/>
      <c r="B748" s="198"/>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4.25" hidden="false" customHeight="false" outlineLevel="0" collapsed="false">
      <c r="A749" s="198"/>
      <c r="B749" s="198"/>
      <c r="C749" s="198"/>
      <c r="D749" s="198"/>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4.25" hidden="false" customHeight="false" outlineLevel="0" collapsed="false">
      <c r="A750" s="198"/>
      <c r="B750" s="198"/>
      <c r="C750" s="198"/>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4.25" hidden="false" customHeight="false" outlineLevel="0" collapsed="false">
      <c r="A751" s="198"/>
      <c r="B751" s="198"/>
      <c r="C751" s="198"/>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4.25" hidden="false" customHeight="false" outlineLevel="0" collapsed="false">
      <c r="A752" s="198"/>
      <c r="B752" s="198"/>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4.25" hidden="false" customHeight="false" outlineLevel="0" collapsed="false">
      <c r="A753" s="198"/>
      <c r="B753" s="198"/>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4.25" hidden="false" customHeight="false" outlineLevel="0" collapsed="false">
      <c r="A754" s="198"/>
      <c r="B754" s="198"/>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4.25" hidden="false" customHeight="false" outlineLevel="0" collapsed="false">
      <c r="A755" s="198"/>
      <c r="B755" s="198"/>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4.25" hidden="false" customHeight="false" outlineLevel="0" collapsed="false">
      <c r="A756" s="198"/>
      <c r="B756" s="198"/>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4.25" hidden="false" customHeight="false" outlineLevel="0" collapsed="false">
      <c r="A757" s="198"/>
      <c r="B757" s="198"/>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4.25" hidden="false" customHeight="false" outlineLevel="0" collapsed="false">
      <c r="A758" s="198"/>
      <c r="B758" s="198"/>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4.25" hidden="false" customHeight="false" outlineLevel="0" collapsed="false">
      <c r="A759" s="198"/>
      <c r="B759" s="198"/>
      <c r="C759" s="198"/>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4.25" hidden="false" customHeight="false" outlineLevel="0" collapsed="false">
      <c r="A760" s="198"/>
      <c r="B760" s="198"/>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4.25" hidden="false" customHeight="false" outlineLevel="0" collapsed="false">
      <c r="A761" s="198"/>
      <c r="B761" s="198"/>
      <c r="C761" s="198"/>
      <c r="D761" s="198"/>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4.25" hidden="false" customHeight="false" outlineLevel="0" collapsed="false">
      <c r="A762" s="198"/>
      <c r="B762" s="198"/>
      <c r="C762" s="198"/>
      <c r="D762" s="198"/>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4.25" hidden="false" customHeight="false" outlineLevel="0" collapsed="false">
      <c r="A763" s="198"/>
      <c r="B763" s="198"/>
      <c r="C763" s="198"/>
      <c r="D763" s="198"/>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4.25" hidden="false" customHeight="false" outlineLevel="0" collapsed="false">
      <c r="A764" s="198"/>
      <c r="B764" s="198"/>
      <c r="C764" s="198"/>
      <c r="D764" s="198"/>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4.25" hidden="false" customHeight="false" outlineLevel="0" collapsed="false">
      <c r="A765" s="198"/>
      <c r="B765" s="198"/>
      <c r="C765" s="198"/>
      <c r="D765" s="198"/>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4.25" hidden="false" customHeight="false" outlineLevel="0" collapsed="false">
      <c r="A766" s="198"/>
      <c r="B766" s="198"/>
      <c r="C766" s="198"/>
      <c r="D766" s="198"/>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4.25" hidden="false" customHeight="false" outlineLevel="0" collapsed="false">
      <c r="A767" s="198"/>
      <c r="B767" s="198"/>
      <c r="C767" s="198"/>
      <c r="D767" s="198"/>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4.25" hidden="false" customHeight="false" outlineLevel="0" collapsed="false">
      <c r="A768" s="198"/>
      <c r="B768" s="198"/>
      <c r="C768" s="198"/>
      <c r="D768" s="198"/>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4.25" hidden="false" customHeight="false" outlineLevel="0" collapsed="false">
      <c r="A769" s="198"/>
      <c r="B769" s="198"/>
      <c r="C769" s="198"/>
      <c r="D769" s="198"/>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4.25" hidden="false" customHeight="false" outlineLevel="0" collapsed="false">
      <c r="A770" s="198"/>
      <c r="B770" s="198"/>
      <c r="C770" s="198"/>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4.25" hidden="false" customHeight="false" outlineLevel="0" collapsed="false">
      <c r="A771" s="198"/>
      <c r="B771" s="198"/>
      <c r="C771" s="198"/>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4.25" hidden="false" customHeight="false" outlineLevel="0" collapsed="false">
      <c r="A772" s="198"/>
      <c r="B772" s="198"/>
      <c r="C772" s="198"/>
      <c r="D772" s="198"/>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4.25" hidden="false" customHeight="false" outlineLevel="0" collapsed="false">
      <c r="A773" s="198"/>
      <c r="B773" s="198"/>
      <c r="C773" s="198"/>
      <c r="D773" s="198"/>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4.25" hidden="false" customHeight="false" outlineLevel="0" collapsed="false">
      <c r="A774" s="198"/>
      <c r="B774" s="198"/>
      <c r="C774" s="198"/>
      <c r="D774" s="198"/>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4.25" hidden="false" customHeight="false" outlineLevel="0" collapsed="false">
      <c r="A775" s="198"/>
      <c r="B775" s="198"/>
      <c r="C775" s="198"/>
      <c r="D775" s="198"/>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4.25" hidden="false" customHeight="false" outlineLevel="0" collapsed="false">
      <c r="A776" s="198"/>
      <c r="B776" s="198"/>
      <c r="C776" s="198"/>
      <c r="D776" s="198"/>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4.25" hidden="false" customHeight="false" outlineLevel="0" collapsed="false">
      <c r="A777" s="198"/>
      <c r="B777" s="198"/>
      <c r="C777" s="198"/>
      <c r="D777" s="198"/>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4.25" hidden="false" customHeight="false" outlineLevel="0" collapsed="false">
      <c r="A778" s="198"/>
      <c r="B778" s="198"/>
      <c r="C778" s="198"/>
      <c r="D778" s="198"/>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4.25" hidden="false" customHeight="false" outlineLevel="0" collapsed="false">
      <c r="A779" s="198"/>
      <c r="B779" s="198"/>
      <c r="C779" s="198"/>
      <c r="D779" s="198"/>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4.25" hidden="false" customHeight="false" outlineLevel="0" collapsed="false">
      <c r="A780" s="198"/>
      <c r="B780" s="198"/>
      <c r="C780" s="198"/>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4.25" hidden="false" customHeight="false" outlineLevel="0" collapsed="false">
      <c r="A781" s="198"/>
      <c r="B781" s="198"/>
      <c r="C781" s="198"/>
      <c r="D781" s="198"/>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4.25" hidden="false" customHeight="false" outlineLevel="0" collapsed="false">
      <c r="A782" s="198"/>
      <c r="B782" s="198"/>
      <c r="C782" s="198"/>
      <c r="D782" s="198"/>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4.25" hidden="false" customHeight="false" outlineLevel="0" collapsed="false">
      <c r="A783" s="198"/>
      <c r="B783" s="198"/>
      <c r="C783" s="198"/>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4.25" hidden="false" customHeight="false" outlineLevel="0" collapsed="false">
      <c r="A784" s="198"/>
      <c r="B784" s="198"/>
      <c r="C784" s="198"/>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4.25" hidden="false" customHeight="false" outlineLevel="0" collapsed="false">
      <c r="A785" s="198"/>
      <c r="B785" s="198"/>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4.25" hidden="false" customHeight="false" outlineLevel="0" collapsed="false">
      <c r="A786" s="198"/>
      <c r="B786" s="198"/>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4.25" hidden="false" customHeight="false" outlineLevel="0" collapsed="false">
      <c r="A787" s="198"/>
      <c r="B787" s="198"/>
      <c r="C787" s="198"/>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4.25" hidden="false" customHeight="false" outlineLevel="0" collapsed="false">
      <c r="A788" s="198"/>
      <c r="B788" s="198"/>
      <c r="C788" s="198"/>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4.25" hidden="false" customHeight="false" outlineLevel="0" collapsed="false">
      <c r="A789" s="198"/>
      <c r="B789" s="198"/>
      <c r="C789" s="198"/>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4.25" hidden="false" customHeight="false" outlineLevel="0" collapsed="false">
      <c r="A790" s="198"/>
      <c r="B790" s="198"/>
      <c r="C790" s="198"/>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4.25" hidden="false" customHeight="false" outlineLevel="0" collapsed="false">
      <c r="A791" s="198"/>
      <c r="B791" s="198"/>
      <c r="C791" s="198"/>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4.25" hidden="false" customHeight="false" outlineLevel="0" collapsed="false">
      <c r="A792" s="198"/>
      <c r="B792" s="198"/>
      <c r="C792" s="198"/>
      <c r="D792" s="198"/>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4.25" hidden="false" customHeight="false" outlineLevel="0" collapsed="false">
      <c r="A793" s="198"/>
      <c r="B793" s="198"/>
      <c r="C793" s="198"/>
      <c r="D793" s="198"/>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4.25" hidden="false" customHeight="false" outlineLevel="0" collapsed="false">
      <c r="A794" s="198"/>
      <c r="B794" s="198"/>
      <c r="C794" s="198"/>
      <c r="D794" s="198"/>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4.25" hidden="false" customHeight="false" outlineLevel="0" collapsed="false">
      <c r="A795" s="198"/>
      <c r="B795" s="198"/>
      <c r="C795" s="198"/>
      <c r="D795" s="198"/>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4.25" hidden="false" customHeight="false" outlineLevel="0" collapsed="false">
      <c r="A796" s="198"/>
      <c r="B796" s="198"/>
      <c r="C796" s="198"/>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4.25" hidden="false" customHeight="false" outlineLevel="0" collapsed="false">
      <c r="A797" s="198"/>
      <c r="B797" s="198"/>
      <c r="C797" s="198"/>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4.25" hidden="false" customHeight="false" outlineLevel="0" collapsed="false">
      <c r="A798" s="198"/>
      <c r="B798" s="198"/>
      <c r="C798" s="198"/>
      <c r="D798" s="198"/>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4.25" hidden="false" customHeight="false" outlineLevel="0" collapsed="false">
      <c r="A799" s="198"/>
      <c r="B799" s="198"/>
      <c r="C799" s="198"/>
      <c r="D799" s="198"/>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4.25" hidden="false" customHeight="false" outlineLevel="0" collapsed="false">
      <c r="A800" s="198"/>
      <c r="B800" s="198"/>
      <c r="C800" s="198"/>
      <c r="D800" s="198"/>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4.25" hidden="false" customHeight="false" outlineLevel="0" collapsed="false">
      <c r="A801" s="198"/>
      <c r="B801" s="198"/>
      <c r="C801" s="198"/>
      <c r="D801" s="198"/>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4.25" hidden="false" customHeight="false" outlineLevel="0" collapsed="false">
      <c r="A802" s="198"/>
      <c r="B802" s="198"/>
      <c r="C802" s="198"/>
      <c r="D802" s="198"/>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4.25" hidden="false" customHeight="false" outlineLevel="0" collapsed="false">
      <c r="A803" s="198"/>
      <c r="B803" s="198"/>
      <c r="C803" s="198"/>
      <c r="D803" s="198"/>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4.25" hidden="false" customHeight="false" outlineLevel="0" collapsed="false">
      <c r="A804" s="198"/>
      <c r="B804" s="198"/>
      <c r="C804" s="198"/>
      <c r="D804" s="198"/>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4.25" hidden="false" customHeight="false" outlineLevel="0" collapsed="false">
      <c r="A805" s="198"/>
      <c r="B805" s="198"/>
      <c r="C805" s="198"/>
      <c r="D805" s="198"/>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4.25" hidden="false" customHeight="false" outlineLevel="0" collapsed="false">
      <c r="A806" s="198"/>
      <c r="B806" s="198"/>
      <c r="C806" s="198"/>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4.25" hidden="false" customHeight="false" outlineLevel="0" collapsed="false">
      <c r="A807" s="198"/>
      <c r="B807" s="198"/>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4.25" hidden="false" customHeight="false" outlineLevel="0" collapsed="false">
      <c r="A808" s="198"/>
      <c r="B808" s="198"/>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4.25" hidden="false" customHeight="false" outlineLevel="0" collapsed="false">
      <c r="A809" s="198"/>
      <c r="B809" s="198"/>
      <c r="C809" s="198"/>
      <c r="D809" s="198"/>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4.25" hidden="false" customHeight="false" outlineLevel="0" collapsed="false">
      <c r="A810" s="198"/>
      <c r="B810" s="198"/>
      <c r="C810" s="198"/>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4.25" hidden="false" customHeight="false" outlineLevel="0" collapsed="false">
      <c r="A811" s="198"/>
      <c r="B811" s="198"/>
      <c r="C811" s="198"/>
      <c r="D811" s="198"/>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4.25" hidden="false" customHeight="false" outlineLevel="0" collapsed="false">
      <c r="A812" s="198"/>
      <c r="B812" s="198"/>
      <c r="C812" s="198"/>
      <c r="D812" s="198"/>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4.25" hidden="false" customHeight="false" outlineLevel="0" collapsed="false">
      <c r="A813" s="198"/>
      <c r="B813" s="198"/>
      <c r="C813" s="198"/>
      <c r="D813" s="198"/>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4.25" hidden="false" customHeight="false" outlineLevel="0" collapsed="false">
      <c r="A814" s="198"/>
      <c r="B814" s="198"/>
      <c r="C814" s="198"/>
      <c r="D814" s="198"/>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4.25" hidden="false" customHeight="false" outlineLevel="0" collapsed="false">
      <c r="A815" s="198"/>
      <c r="B815" s="198"/>
      <c r="C815" s="198"/>
      <c r="D815" s="198"/>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4.25" hidden="false" customHeight="false" outlineLevel="0" collapsed="false">
      <c r="A816" s="198"/>
      <c r="B816" s="198"/>
      <c r="C816" s="198"/>
      <c r="D816" s="198"/>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4.25" hidden="false" customHeight="false" outlineLevel="0" collapsed="false">
      <c r="A817" s="198"/>
      <c r="B817" s="198"/>
      <c r="C817" s="198"/>
      <c r="D817" s="198"/>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4.25" hidden="false" customHeight="false" outlineLevel="0" collapsed="false">
      <c r="A818" s="198"/>
      <c r="B818" s="198"/>
      <c r="C818" s="198"/>
      <c r="D818" s="198"/>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4.25" hidden="false" customHeight="false" outlineLevel="0" collapsed="false">
      <c r="A819" s="198"/>
      <c r="B819" s="198"/>
      <c r="C819" s="198"/>
      <c r="D819" s="198"/>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4.25" hidden="false" customHeight="false" outlineLevel="0" collapsed="false">
      <c r="A820" s="198"/>
      <c r="B820" s="198"/>
      <c r="C820" s="198"/>
      <c r="D820" s="198"/>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4.25" hidden="false" customHeight="false" outlineLevel="0" collapsed="false">
      <c r="A821" s="198"/>
      <c r="B821" s="198"/>
      <c r="C821" s="198"/>
      <c r="D821" s="198"/>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4.25" hidden="false" customHeight="false" outlineLevel="0" collapsed="false">
      <c r="A822" s="198"/>
      <c r="B822" s="198"/>
      <c r="C822" s="198"/>
      <c r="D822" s="198"/>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4.25" hidden="false" customHeight="false" outlineLevel="0" collapsed="false">
      <c r="A823" s="198"/>
      <c r="B823" s="198"/>
      <c r="C823" s="198"/>
      <c r="D823" s="198"/>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4.25" hidden="false" customHeight="false" outlineLevel="0" collapsed="false">
      <c r="A824" s="198"/>
      <c r="B824" s="198"/>
      <c r="C824" s="198"/>
      <c r="D824" s="198"/>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4.25" hidden="false" customHeight="false" outlineLevel="0" collapsed="false">
      <c r="A825" s="198"/>
      <c r="B825" s="198"/>
      <c r="C825" s="198"/>
      <c r="D825" s="198"/>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4.25" hidden="false" customHeight="false" outlineLevel="0" collapsed="false">
      <c r="A826" s="198"/>
      <c r="B826" s="198"/>
      <c r="C826" s="198"/>
      <c r="D826" s="198"/>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4.25" hidden="false" customHeight="false" outlineLevel="0" collapsed="false">
      <c r="A827" s="198"/>
      <c r="B827" s="198"/>
      <c r="C827" s="198"/>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4.25" hidden="false" customHeight="false" outlineLevel="0" collapsed="false">
      <c r="A828" s="198"/>
      <c r="B828" s="198"/>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4.25" hidden="false" customHeight="false" outlineLevel="0" collapsed="false">
      <c r="A829" s="198"/>
      <c r="B829" s="198"/>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4.25" hidden="false" customHeight="false" outlineLevel="0" collapsed="false">
      <c r="A830" s="198"/>
      <c r="B830" s="198"/>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4.25" hidden="false" customHeight="false" outlineLevel="0" collapsed="false">
      <c r="A831" s="198"/>
      <c r="B831" s="198"/>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4.25" hidden="false" customHeight="false" outlineLevel="0" collapsed="false">
      <c r="A832" s="198"/>
      <c r="B832" s="198"/>
      <c r="C832" s="198"/>
      <c r="D832" s="198"/>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4.25" hidden="false" customHeight="false" outlineLevel="0" collapsed="false">
      <c r="A833" s="198"/>
      <c r="B833" s="198"/>
      <c r="C833" s="198"/>
      <c r="D833" s="198"/>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4.25" hidden="false" customHeight="false" outlineLevel="0" collapsed="false">
      <c r="A834" s="198"/>
      <c r="B834" s="198"/>
      <c r="C834" s="198"/>
      <c r="D834" s="198"/>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4.25" hidden="false" customHeight="false" outlineLevel="0" collapsed="false">
      <c r="A835" s="198"/>
      <c r="B835" s="198"/>
      <c r="C835" s="198"/>
      <c r="D835" s="198"/>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4.25" hidden="false" customHeight="false" outlineLevel="0" collapsed="false">
      <c r="A836" s="198"/>
      <c r="B836" s="198"/>
      <c r="C836" s="198"/>
      <c r="D836" s="198"/>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4.25" hidden="false" customHeight="false" outlineLevel="0" collapsed="false">
      <c r="A837" s="198"/>
      <c r="B837" s="198"/>
      <c r="C837" s="198"/>
      <c r="D837" s="198"/>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4.25" hidden="false" customHeight="false" outlineLevel="0" collapsed="false">
      <c r="A838" s="198"/>
      <c r="B838" s="198"/>
      <c r="C838" s="198"/>
      <c r="D838" s="198"/>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4.25" hidden="false" customHeight="false" outlineLevel="0" collapsed="false">
      <c r="A839" s="198"/>
      <c r="B839" s="198"/>
      <c r="C839" s="198"/>
      <c r="D839" s="198"/>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4.25" hidden="false" customHeight="false" outlineLevel="0" collapsed="false">
      <c r="A840" s="198"/>
      <c r="B840" s="198"/>
      <c r="C840" s="198"/>
      <c r="D840" s="198"/>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4.25" hidden="false" customHeight="false" outlineLevel="0" collapsed="false">
      <c r="A841" s="198"/>
      <c r="B841" s="198"/>
      <c r="C841" s="198"/>
      <c r="D841" s="198"/>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4.25" hidden="false" customHeight="false" outlineLevel="0" collapsed="false">
      <c r="A842" s="198"/>
      <c r="B842" s="198"/>
      <c r="C842" s="198"/>
      <c r="D842" s="198"/>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4.25" hidden="false" customHeight="false" outlineLevel="0" collapsed="false">
      <c r="A843" s="198"/>
      <c r="B843" s="198"/>
      <c r="C843" s="198"/>
      <c r="D843" s="198"/>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4.25" hidden="false" customHeight="false" outlineLevel="0" collapsed="false">
      <c r="A844" s="198"/>
      <c r="B844" s="198"/>
      <c r="C844" s="198"/>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4.25" hidden="false" customHeight="false" outlineLevel="0" collapsed="false">
      <c r="A845" s="198"/>
      <c r="B845" s="198"/>
      <c r="C845" s="198"/>
      <c r="D845" s="198"/>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4.25" hidden="false" customHeight="false" outlineLevel="0" collapsed="false">
      <c r="A846" s="198"/>
      <c r="B846" s="198"/>
      <c r="C846" s="198"/>
      <c r="D846" s="198"/>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4.25" hidden="false" customHeight="false" outlineLevel="0" collapsed="false">
      <c r="A847" s="198"/>
      <c r="B847" s="198"/>
      <c r="C847" s="198"/>
      <c r="D847" s="198"/>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4.25" hidden="false" customHeight="false" outlineLevel="0" collapsed="false">
      <c r="A848" s="198"/>
      <c r="B848" s="198"/>
      <c r="C848" s="198"/>
      <c r="D848" s="198"/>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4.25" hidden="false" customHeight="false" outlineLevel="0" collapsed="false">
      <c r="A849" s="198"/>
      <c r="B849" s="198"/>
      <c r="C849" s="198"/>
      <c r="D849" s="198"/>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4.25" hidden="false" customHeight="false" outlineLevel="0" collapsed="false">
      <c r="A850" s="198"/>
      <c r="B850" s="198"/>
      <c r="C850" s="198"/>
      <c r="D850" s="198"/>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4.25" hidden="false" customHeight="false" outlineLevel="0" collapsed="false">
      <c r="A851" s="198"/>
      <c r="B851" s="198"/>
      <c r="C851" s="198"/>
      <c r="D851" s="198"/>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4.25" hidden="false" customHeight="false" outlineLevel="0" collapsed="false">
      <c r="A852" s="198"/>
      <c r="B852" s="198"/>
      <c r="C852" s="198"/>
      <c r="D852" s="198"/>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4.25" hidden="false" customHeight="false" outlineLevel="0" collapsed="false">
      <c r="A853" s="198"/>
      <c r="B853" s="198"/>
      <c r="C853" s="198"/>
      <c r="D853" s="198"/>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4.25" hidden="false" customHeight="false" outlineLevel="0" collapsed="false">
      <c r="A854" s="198"/>
      <c r="B854" s="198"/>
      <c r="C854" s="198"/>
      <c r="D854" s="198"/>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4.25" hidden="false" customHeight="false" outlineLevel="0" collapsed="false">
      <c r="A855" s="198"/>
      <c r="B855" s="198"/>
      <c r="C855" s="198"/>
      <c r="D855" s="198"/>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4.25" hidden="false" customHeight="false" outlineLevel="0" collapsed="false">
      <c r="A856" s="198"/>
      <c r="B856" s="198"/>
      <c r="C856" s="198"/>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4.25" hidden="false" customHeight="false" outlineLevel="0" collapsed="false">
      <c r="A857" s="198"/>
      <c r="B857" s="198"/>
      <c r="C857" s="198"/>
      <c r="D857" s="198"/>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4.25" hidden="false" customHeight="false" outlineLevel="0" collapsed="false">
      <c r="A858" s="198"/>
      <c r="B858" s="198"/>
      <c r="C858" s="198"/>
      <c r="D858" s="198"/>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4.25" hidden="false" customHeight="false" outlineLevel="0" collapsed="false">
      <c r="A859" s="198"/>
      <c r="B859" s="198"/>
      <c r="C859" s="198"/>
      <c r="D859" s="198"/>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4.25" hidden="false" customHeight="false" outlineLevel="0" collapsed="false">
      <c r="A860" s="198"/>
      <c r="B860" s="198"/>
      <c r="C860" s="198"/>
      <c r="D860" s="198"/>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4.25" hidden="false" customHeight="false" outlineLevel="0" collapsed="false">
      <c r="A861" s="198"/>
      <c r="B861" s="198"/>
      <c r="C861" s="198"/>
      <c r="D861" s="198"/>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4.25" hidden="false" customHeight="false" outlineLevel="0" collapsed="false">
      <c r="A862" s="198"/>
      <c r="B862" s="198"/>
      <c r="C862" s="198"/>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4.25" hidden="false" customHeight="false" outlineLevel="0" collapsed="false">
      <c r="A863" s="198"/>
      <c r="B863" s="198"/>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4.25" hidden="false" customHeight="false" outlineLevel="0" collapsed="false">
      <c r="A864" s="198"/>
      <c r="B864" s="198"/>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4.25" hidden="false" customHeight="false" outlineLevel="0" collapsed="false">
      <c r="A865" s="198"/>
      <c r="B865" s="198"/>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4.25" hidden="false" customHeight="false" outlineLevel="0" collapsed="false">
      <c r="A866" s="198"/>
      <c r="B866" s="198"/>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4.25" hidden="false" customHeight="false" outlineLevel="0" collapsed="false">
      <c r="A867" s="198"/>
      <c r="B867" s="198"/>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4.25" hidden="false" customHeight="false" outlineLevel="0" collapsed="false">
      <c r="A868" s="198"/>
      <c r="B868" s="198"/>
      <c r="C868" s="198"/>
      <c r="D868" s="198"/>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4.25" hidden="false" customHeight="false" outlineLevel="0" collapsed="false">
      <c r="A869" s="198"/>
      <c r="B869" s="198"/>
      <c r="C869" s="198"/>
      <c r="D869" s="198"/>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4.25" hidden="false" customHeight="false" outlineLevel="0" collapsed="false">
      <c r="A870" s="198"/>
      <c r="B870" s="198"/>
      <c r="C870" s="198"/>
      <c r="D870" s="198"/>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4.25" hidden="false" customHeight="false" outlineLevel="0" collapsed="false">
      <c r="A871" s="198"/>
      <c r="B871" s="198"/>
      <c r="C871" s="198"/>
      <c r="D871" s="198"/>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4.25" hidden="false" customHeight="false" outlineLevel="0" collapsed="false">
      <c r="A872" s="198"/>
      <c r="B872" s="198"/>
      <c r="C872" s="198"/>
      <c r="D872" s="198"/>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4.25" hidden="false" customHeight="false" outlineLevel="0" collapsed="false">
      <c r="A873" s="198"/>
      <c r="B873" s="198"/>
      <c r="C873" s="198"/>
      <c r="D873" s="198"/>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4.25" hidden="false" customHeight="false" outlineLevel="0" collapsed="false">
      <c r="A874" s="198"/>
      <c r="B874" s="198"/>
      <c r="C874" s="198"/>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4.25" hidden="false" customHeight="false" outlineLevel="0" collapsed="false">
      <c r="A875" s="198"/>
      <c r="B875" s="198"/>
      <c r="C875" s="198"/>
      <c r="D875" s="198"/>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4.25" hidden="false" customHeight="false" outlineLevel="0" collapsed="false">
      <c r="A876" s="198"/>
      <c r="B876" s="198"/>
      <c r="C876" s="198"/>
      <c r="D876" s="198"/>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4.25" hidden="false" customHeight="false" outlineLevel="0" collapsed="false">
      <c r="A877" s="198"/>
      <c r="B877" s="198"/>
      <c r="C877" s="198"/>
      <c r="D877" s="198"/>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4.25" hidden="false" customHeight="false" outlineLevel="0" collapsed="false">
      <c r="A878" s="198"/>
      <c r="B878" s="198"/>
      <c r="C878" s="198"/>
      <c r="D878" s="198"/>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4.25" hidden="false" customHeight="false" outlineLevel="0" collapsed="false">
      <c r="A879" s="198"/>
      <c r="B879" s="198"/>
      <c r="C879" s="198"/>
      <c r="D879" s="198"/>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4.25" hidden="false" customHeight="false" outlineLevel="0" collapsed="false">
      <c r="A880" s="198"/>
      <c r="B880" s="198"/>
      <c r="C880" s="198"/>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4.25" hidden="false" customHeight="false" outlineLevel="0" collapsed="false">
      <c r="A881" s="198"/>
      <c r="B881" s="198"/>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4.25" hidden="false" customHeight="false" outlineLevel="0" collapsed="false">
      <c r="A882" s="198"/>
      <c r="B882" s="198"/>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4.25" hidden="false" customHeight="false" outlineLevel="0" collapsed="false">
      <c r="A883" s="198"/>
      <c r="B883" s="198"/>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4.25" hidden="false" customHeight="false" outlineLevel="0" collapsed="false">
      <c r="A884" s="198"/>
      <c r="B884" s="198"/>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4.25" hidden="false" customHeight="false" outlineLevel="0" collapsed="false">
      <c r="A885" s="198"/>
      <c r="B885" s="198"/>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4.25" hidden="false" customHeight="false" outlineLevel="0" collapsed="false">
      <c r="A886" s="198"/>
      <c r="B886" s="198"/>
      <c r="C886" s="198"/>
      <c r="D886" s="198"/>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4.25" hidden="false" customHeight="false" outlineLevel="0" collapsed="false">
      <c r="A887" s="198"/>
      <c r="B887" s="198"/>
      <c r="C887" s="198"/>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4.25" hidden="false" customHeight="false" outlineLevel="0" collapsed="false">
      <c r="A888" s="198"/>
      <c r="B888" s="198"/>
      <c r="C888" s="198"/>
      <c r="D888" s="198"/>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4.25" hidden="false" customHeight="false" outlineLevel="0" collapsed="false">
      <c r="A889" s="198"/>
      <c r="B889" s="198"/>
      <c r="C889" s="198"/>
      <c r="D889" s="198"/>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4.25" hidden="false" customHeight="false" outlineLevel="0" collapsed="false">
      <c r="A890" s="198"/>
      <c r="B890" s="198"/>
      <c r="C890" s="198"/>
      <c r="D890" s="198"/>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4.25" hidden="false" customHeight="false" outlineLevel="0" collapsed="false">
      <c r="A891" s="198"/>
      <c r="B891" s="198"/>
      <c r="C891" s="198"/>
      <c r="D891" s="198"/>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4.25" hidden="false" customHeight="false" outlineLevel="0" collapsed="false">
      <c r="A892" s="198"/>
      <c r="B892" s="198"/>
      <c r="C892" s="198"/>
      <c r="D892" s="198"/>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4.25" hidden="false" customHeight="false" outlineLevel="0" collapsed="false">
      <c r="A893" s="198"/>
      <c r="B893" s="198"/>
      <c r="C893" s="198"/>
      <c r="D893" s="198"/>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4.25" hidden="false" customHeight="false" outlineLevel="0" collapsed="false">
      <c r="A894" s="198"/>
      <c r="B894" s="198"/>
      <c r="C894" s="198"/>
      <c r="D894" s="198"/>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4.25" hidden="false" customHeight="false" outlineLevel="0" collapsed="false">
      <c r="A895" s="198"/>
      <c r="B895" s="198"/>
      <c r="C895" s="198"/>
      <c r="D895" s="198"/>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4.25" hidden="false" customHeight="false" outlineLevel="0" collapsed="false">
      <c r="A896" s="198"/>
      <c r="B896" s="198"/>
      <c r="C896" s="198"/>
      <c r="D896" s="198"/>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4.25" hidden="false" customHeight="false" outlineLevel="0" collapsed="false">
      <c r="A897" s="198"/>
      <c r="B897" s="198"/>
      <c r="C897" s="198"/>
      <c r="D897" s="198"/>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4.25" hidden="false" customHeight="false" outlineLevel="0" collapsed="false">
      <c r="A898" s="198"/>
      <c r="B898" s="198"/>
      <c r="C898" s="198"/>
      <c r="D898" s="198"/>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4.25" hidden="false" customHeight="false" outlineLevel="0" collapsed="false">
      <c r="A899" s="198"/>
      <c r="B899" s="198"/>
      <c r="C899" s="198"/>
      <c r="D899" s="198"/>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4.25" hidden="false" customHeight="false" outlineLevel="0" collapsed="false">
      <c r="A900" s="198"/>
      <c r="B900" s="198"/>
      <c r="C900" s="198"/>
      <c r="D900" s="198"/>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4.25" hidden="false" customHeight="false" outlineLevel="0" collapsed="false">
      <c r="A901" s="198"/>
      <c r="B901" s="198"/>
      <c r="C901" s="198"/>
      <c r="D901" s="198"/>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4.25" hidden="false" customHeight="false" outlineLevel="0" collapsed="false">
      <c r="A902" s="198"/>
      <c r="B902" s="198"/>
      <c r="C902" s="198"/>
      <c r="D902" s="198"/>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4.25" hidden="false" customHeight="false" outlineLevel="0" collapsed="false">
      <c r="A903" s="198"/>
      <c r="B903" s="198"/>
      <c r="C903" s="198"/>
      <c r="D903" s="198"/>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4.25" hidden="false" customHeight="false" outlineLevel="0" collapsed="false">
      <c r="A904" s="198"/>
      <c r="B904" s="198"/>
      <c r="C904" s="198"/>
      <c r="D904" s="198"/>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4.25" hidden="false" customHeight="false" outlineLevel="0" collapsed="false">
      <c r="A905" s="198"/>
      <c r="B905" s="198"/>
      <c r="C905" s="198"/>
      <c r="D905" s="198"/>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4.25" hidden="false" customHeight="false" outlineLevel="0" collapsed="false">
      <c r="A906" s="198"/>
      <c r="B906" s="198"/>
      <c r="C906" s="198"/>
      <c r="D906" s="198"/>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4.25" hidden="false" customHeight="false" outlineLevel="0" collapsed="false">
      <c r="A907" s="198"/>
      <c r="B907" s="198"/>
      <c r="C907" s="198"/>
      <c r="D907" s="198"/>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4.25" hidden="false" customHeight="false" outlineLevel="0" collapsed="false">
      <c r="A908" s="198"/>
      <c r="B908" s="198"/>
      <c r="C908" s="198"/>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4.25" hidden="false" customHeight="false" outlineLevel="0" collapsed="false">
      <c r="A909" s="198"/>
      <c r="B909" s="198"/>
      <c r="C909" s="198"/>
      <c r="D909" s="198"/>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4.25" hidden="false" customHeight="false" outlineLevel="0" collapsed="false">
      <c r="A910" s="198"/>
      <c r="B910" s="198"/>
      <c r="C910" s="198"/>
      <c r="D910" s="198"/>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4.25" hidden="false" customHeight="false" outlineLevel="0" collapsed="false">
      <c r="A911" s="198"/>
      <c r="B911" s="198"/>
      <c r="C911" s="198"/>
      <c r="D911" s="198"/>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4.25" hidden="false" customHeight="false" outlineLevel="0" collapsed="false">
      <c r="A912" s="198"/>
      <c r="B912" s="198"/>
      <c r="C912" s="198"/>
      <c r="D912" s="198"/>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4.25" hidden="false" customHeight="false" outlineLevel="0" collapsed="false">
      <c r="A913" s="198"/>
      <c r="B913" s="198"/>
      <c r="C913" s="198"/>
      <c r="D913" s="198"/>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4.25" hidden="false" customHeight="false" outlineLevel="0" collapsed="false">
      <c r="A914" s="198"/>
      <c r="B914" s="198"/>
      <c r="C914" s="198"/>
      <c r="D914" s="198"/>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4.25" hidden="false" customHeight="false" outlineLevel="0" collapsed="false">
      <c r="A915" s="198"/>
      <c r="B915" s="198"/>
      <c r="C915" s="198"/>
      <c r="D915" s="198"/>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4.25" hidden="false" customHeight="false" outlineLevel="0" collapsed="false">
      <c r="A916" s="198"/>
      <c r="B916" s="198"/>
      <c r="C916" s="198"/>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4.25" hidden="false" customHeight="false" outlineLevel="0" collapsed="false">
      <c r="A917" s="198"/>
      <c r="B917" s="198"/>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4.25" hidden="false" customHeight="false" outlineLevel="0" collapsed="false">
      <c r="A918" s="198"/>
      <c r="B918" s="198"/>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4.25" hidden="false" customHeight="false" outlineLevel="0" collapsed="false">
      <c r="A919" s="198"/>
      <c r="B919" s="198"/>
      <c r="C919" s="198"/>
      <c r="D919" s="198"/>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4.25" hidden="false" customHeight="false" outlineLevel="0" collapsed="false">
      <c r="A920" s="198"/>
      <c r="B920" s="198"/>
      <c r="C920" s="198"/>
      <c r="D920" s="198"/>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4.25" hidden="false" customHeight="false" outlineLevel="0" collapsed="false">
      <c r="A921" s="198"/>
      <c r="B921" s="198"/>
      <c r="C921" s="198"/>
      <c r="D921" s="198"/>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4.25" hidden="false" customHeight="false" outlineLevel="0" collapsed="false">
      <c r="A922" s="198"/>
      <c r="B922" s="198"/>
      <c r="C922" s="198"/>
      <c r="D922" s="198"/>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4.25" hidden="false" customHeight="false" outlineLevel="0" collapsed="false">
      <c r="A923" s="198"/>
      <c r="B923" s="198"/>
      <c r="C923" s="198"/>
      <c r="D923" s="198"/>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4.25" hidden="false" customHeight="false" outlineLevel="0" collapsed="false">
      <c r="A924" s="198"/>
      <c r="B924" s="198"/>
      <c r="C924" s="198"/>
      <c r="D924" s="198"/>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4.25" hidden="false" customHeight="false" outlineLevel="0" collapsed="false">
      <c r="A925" s="198"/>
      <c r="B925" s="198"/>
      <c r="C925" s="198"/>
      <c r="D925" s="198"/>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4.25" hidden="false" customHeight="false" outlineLevel="0" collapsed="false">
      <c r="A926" s="198"/>
      <c r="B926" s="198"/>
      <c r="C926" s="198"/>
      <c r="D926" s="198"/>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4.25" hidden="false" customHeight="false" outlineLevel="0" collapsed="false">
      <c r="A927" s="198"/>
      <c r="B927" s="198"/>
      <c r="C927" s="198"/>
      <c r="D927" s="198"/>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4.25" hidden="false" customHeight="false" outlineLevel="0" collapsed="false">
      <c r="A928" s="198"/>
      <c r="B928" s="198"/>
      <c r="C928" s="198"/>
      <c r="D928" s="198"/>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4.25" hidden="false" customHeight="false" outlineLevel="0" collapsed="false">
      <c r="A929" s="198"/>
      <c r="B929" s="198"/>
      <c r="C929" s="198"/>
      <c r="D929" s="198"/>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4.25" hidden="false" customHeight="false" outlineLevel="0" collapsed="false">
      <c r="A930" s="198"/>
      <c r="B930" s="198"/>
      <c r="C930" s="198"/>
      <c r="D930" s="198"/>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4.25" hidden="false" customHeight="false" outlineLevel="0" collapsed="false">
      <c r="A931" s="198"/>
      <c r="B931" s="198"/>
      <c r="C931" s="198"/>
      <c r="D931" s="198"/>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4.25" hidden="false" customHeight="false" outlineLevel="0" collapsed="false">
      <c r="A932" s="198"/>
      <c r="B932" s="198"/>
      <c r="C932" s="198"/>
      <c r="D932" s="198"/>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4.25" hidden="false" customHeight="false" outlineLevel="0" collapsed="false">
      <c r="A933" s="198"/>
      <c r="B933" s="198"/>
      <c r="C933" s="198"/>
      <c r="D933" s="198"/>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4.25" hidden="false" customHeight="false" outlineLevel="0" collapsed="false">
      <c r="A934" s="198"/>
      <c r="B934" s="198"/>
      <c r="C934" s="198"/>
      <c r="D934" s="198"/>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4.25" hidden="false" customHeight="false" outlineLevel="0" collapsed="false">
      <c r="A935" s="198"/>
      <c r="B935" s="198"/>
      <c r="C935" s="198"/>
      <c r="D935" s="198"/>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4.25" hidden="false" customHeight="false" outlineLevel="0" collapsed="false">
      <c r="A936" s="198"/>
      <c r="B936" s="198"/>
      <c r="C936" s="198"/>
      <c r="D936" s="198"/>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4.25" hidden="false" customHeight="false" outlineLevel="0" collapsed="false">
      <c r="A937" s="198"/>
      <c r="B937" s="198"/>
      <c r="C937" s="198"/>
      <c r="D937" s="198"/>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4.25" hidden="false" customHeight="false" outlineLevel="0" collapsed="false">
      <c r="A938" s="198"/>
      <c r="B938" s="198"/>
      <c r="C938" s="198"/>
      <c r="D938" s="198"/>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4.25" hidden="false" customHeight="false" outlineLevel="0" collapsed="false">
      <c r="A939" s="198"/>
      <c r="B939" s="198"/>
      <c r="C939" s="198"/>
      <c r="D939" s="198"/>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4.25" hidden="false" customHeight="false" outlineLevel="0" collapsed="false">
      <c r="A940" s="198"/>
      <c r="B940" s="198"/>
      <c r="C940" s="198"/>
      <c r="D940" s="198"/>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4.25" hidden="false" customHeight="false" outlineLevel="0" collapsed="false">
      <c r="A941" s="198"/>
      <c r="B941" s="198"/>
      <c r="C941" s="198"/>
      <c r="D941" s="198"/>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4.25" hidden="false" customHeight="false" outlineLevel="0" collapsed="false">
      <c r="A942" s="198"/>
      <c r="B942" s="198"/>
      <c r="C942" s="198"/>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4.25" hidden="false" customHeight="false" outlineLevel="0" collapsed="false">
      <c r="A943" s="198"/>
      <c r="B943" s="198"/>
      <c r="C943" s="198"/>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4.25" hidden="false" customHeight="false" outlineLevel="0" collapsed="false">
      <c r="A944" s="198"/>
      <c r="B944" s="198"/>
      <c r="C944" s="198"/>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4.25" hidden="false" customHeight="false" outlineLevel="0" collapsed="false">
      <c r="A945" s="198"/>
      <c r="B945" s="198"/>
      <c r="C945" s="198"/>
      <c r="D945" s="198"/>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4.25" hidden="false" customHeight="false" outlineLevel="0" collapsed="false">
      <c r="A946" s="198"/>
      <c r="B946" s="198"/>
      <c r="C946" s="198"/>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4.25" hidden="false" customHeight="false" outlineLevel="0" collapsed="false">
      <c r="A947" s="198"/>
      <c r="B947" s="198"/>
      <c r="C947" s="198"/>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4.25" hidden="false" customHeight="false" outlineLevel="0" collapsed="false">
      <c r="A948" s="198"/>
      <c r="B948" s="198"/>
      <c r="C948" s="198"/>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4.25" hidden="false" customHeight="false" outlineLevel="0" collapsed="false">
      <c r="A949" s="198"/>
      <c r="B949" s="198"/>
      <c r="C949" s="198"/>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4.25" hidden="false" customHeight="false" outlineLevel="0" collapsed="false">
      <c r="A950" s="198"/>
      <c r="B950" s="198"/>
      <c r="C950" s="198"/>
      <c r="D950" s="198"/>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4.25" hidden="false" customHeight="false" outlineLevel="0" collapsed="false">
      <c r="A951" s="198"/>
      <c r="B951" s="198"/>
      <c r="C951" s="198"/>
      <c r="D951" s="198"/>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4.25" hidden="false" customHeight="false" outlineLevel="0" collapsed="false">
      <c r="A952" s="198"/>
      <c r="B952" s="198"/>
      <c r="C952" s="198"/>
      <c r="D952" s="198"/>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4.25" hidden="false" customHeight="false" outlineLevel="0" collapsed="false">
      <c r="A953" s="198"/>
      <c r="B953" s="198"/>
      <c r="C953" s="198"/>
      <c r="D953" s="198"/>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4.25" hidden="false" customHeight="false" outlineLevel="0" collapsed="false">
      <c r="A954" s="198"/>
      <c r="B954" s="198"/>
      <c r="C954" s="198"/>
      <c r="D954" s="198"/>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4.25" hidden="false" customHeight="false" outlineLevel="0" collapsed="false">
      <c r="A955" s="198"/>
      <c r="B955" s="198"/>
      <c r="C955" s="198"/>
      <c r="D955" s="198"/>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4.25" hidden="false" customHeight="false" outlineLevel="0" collapsed="false">
      <c r="A956" s="198"/>
      <c r="B956" s="198"/>
      <c r="C956" s="198"/>
      <c r="D956" s="198"/>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4.25" hidden="false" customHeight="false" outlineLevel="0" collapsed="false">
      <c r="A957" s="198"/>
      <c r="B957" s="198"/>
      <c r="C957" s="198"/>
      <c r="D957" s="198"/>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4.25" hidden="false" customHeight="false" outlineLevel="0" collapsed="false">
      <c r="A958" s="198"/>
      <c r="B958" s="198"/>
      <c r="C958" s="198"/>
      <c r="D958" s="198"/>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4.25" hidden="false" customHeight="false" outlineLevel="0" collapsed="false">
      <c r="A959" s="198"/>
      <c r="B959" s="198"/>
      <c r="C959" s="198"/>
      <c r="D959" s="198"/>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4.25" hidden="false" customHeight="false" outlineLevel="0" collapsed="false">
      <c r="A960" s="198"/>
      <c r="B960" s="198"/>
      <c r="C960" s="198"/>
      <c r="D960" s="198"/>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4.25" hidden="false" customHeight="false" outlineLevel="0" collapsed="false">
      <c r="A961" s="198"/>
      <c r="B961" s="198"/>
      <c r="C961" s="198"/>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4.25" hidden="false" customHeight="false" outlineLevel="0" collapsed="false">
      <c r="A962" s="198"/>
      <c r="B962" s="198"/>
      <c r="C962" s="198"/>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4.25" hidden="false" customHeight="false" outlineLevel="0" collapsed="false">
      <c r="A963" s="198"/>
      <c r="B963" s="198"/>
      <c r="C963" s="198"/>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4.25" hidden="false" customHeight="false" outlineLevel="0" collapsed="false">
      <c r="A964" s="198"/>
      <c r="B964" s="198"/>
      <c r="C964" s="198"/>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4.25" hidden="false" customHeight="false" outlineLevel="0" collapsed="false">
      <c r="A965" s="198"/>
      <c r="B965" s="198"/>
      <c r="C965" s="198"/>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4.25" hidden="false" customHeight="false" outlineLevel="0" collapsed="false">
      <c r="A966" s="198"/>
      <c r="B966" s="198"/>
      <c r="C966" s="198"/>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4.25" hidden="false" customHeight="false" outlineLevel="0" collapsed="false">
      <c r="A967" s="198"/>
      <c r="B967" s="198"/>
      <c r="C967" s="198"/>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4.25" hidden="false" customHeight="false" outlineLevel="0" collapsed="false">
      <c r="A968" s="198"/>
      <c r="B968" s="198"/>
      <c r="C968" s="198"/>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4.25" hidden="false" customHeight="false" outlineLevel="0" collapsed="false">
      <c r="A969" s="198"/>
      <c r="B969" s="198"/>
      <c r="C969" s="198"/>
      <c r="D969" s="198"/>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4.25" hidden="false" customHeight="false" outlineLevel="0" collapsed="false">
      <c r="A970" s="198"/>
      <c r="B970" s="198"/>
      <c r="C970" s="198"/>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4.25" hidden="false" customHeight="false" outlineLevel="0" collapsed="false">
      <c r="A971" s="198"/>
      <c r="B971" s="198"/>
      <c r="C971" s="198"/>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4.25" hidden="false" customHeight="false" outlineLevel="0" collapsed="false">
      <c r="A972" s="198"/>
      <c r="B972" s="198"/>
      <c r="C972" s="198"/>
      <c r="D972" s="198"/>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4.25" hidden="false" customHeight="false" outlineLevel="0" collapsed="false">
      <c r="A973" s="198"/>
      <c r="B973" s="198"/>
      <c r="C973" s="198"/>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4.25" hidden="false" customHeight="false" outlineLevel="0" collapsed="false">
      <c r="A974" s="198"/>
      <c r="B974" s="198"/>
      <c r="C974" s="198"/>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4.25" hidden="false" customHeight="false" outlineLevel="0" collapsed="false">
      <c r="A975" s="198"/>
      <c r="B975" s="198"/>
      <c r="C975" s="198"/>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4.25" hidden="false" customHeight="false" outlineLevel="0" collapsed="false">
      <c r="A976" s="198"/>
      <c r="B976" s="198"/>
      <c r="C976" s="198"/>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4.25" hidden="false" customHeight="false" outlineLevel="0" collapsed="false">
      <c r="A977" s="198"/>
      <c r="B977" s="198"/>
      <c r="C977" s="198"/>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4.25" hidden="false" customHeight="false" outlineLevel="0" collapsed="false">
      <c r="A978" s="198"/>
      <c r="B978" s="198"/>
      <c r="C978" s="198"/>
      <c r="D978" s="198"/>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4.25" hidden="false" customHeight="false" outlineLevel="0" collapsed="false">
      <c r="A979" s="198"/>
      <c r="B979" s="198"/>
      <c r="C979" s="198"/>
      <c r="D979" s="198"/>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4.25" hidden="false" customHeight="false" outlineLevel="0" collapsed="false">
      <c r="A980" s="198"/>
      <c r="B980" s="198"/>
      <c r="C980" s="198"/>
      <c r="D980" s="198"/>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4.25" hidden="false" customHeight="false" outlineLevel="0" collapsed="false">
      <c r="A981" s="198"/>
      <c r="B981" s="198"/>
      <c r="C981" s="198"/>
      <c r="D981" s="198"/>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4.25" hidden="false" customHeight="false" outlineLevel="0" collapsed="false">
      <c r="A982" s="198"/>
      <c r="B982" s="198"/>
      <c r="C982" s="198"/>
      <c r="D982" s="198"/>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4.25" hidden="false" customHeight="false" outlineLevel="0" collapsed="false">
      <c r="A983" s="198"/>
      <c r="B983" s="198"/>
      <c r="C983" s="198"/>
      <c r="D983" s="198"/>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4.25" hidden="false" customHeight="false" outlineLevel="0" collapsed="false">
      <c r="A984" s="198"/>
      <c r="B984" s="198"/>
      <c r="C984" s="198"/>
      <c r="D984" s="198"/>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4.25" hidden="false" customHeight="false" outlineLevel="0" collapsed="false">
      <c r="A985" s="198"/>
      <c r="B985" s="198"/>
      <c r="C985" s="198"/>
      <c r="D985" s="198"/>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4.25" hidden="false" customHeight="false" outlineLevel="0" collapsed="false">
      <c r="A986" s="198"/>
      <c r="B986" s="198"/>
      <c r="C986" s="198"/>
      <c r="D986" s="198"/>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4.25" hidden="false" customHeight="false" outlineLevel="0" collapsed="false">
      <c r="A987" s="198"/>
      <c r="B987" s="198"/>
      <c r="C987" s="198"/>
      <c r="D987" s="198"/>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4.25" hidden="false" customHeight="false" outlineLevel="0" collapsed="false">
      <c r="A988" s="198"/>
      <c r="B988" s="198"/>
      <c r="C988" s="198"/>
      <c r="D988" s="198"/>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4.25" hidden="false" customHeight="false" outlineLevel="0" collapsed="false">
      <c r="A989" s="198"/>
      <c r="B989" s="198"/>
      <c r="C989" s="198"/>
      <c r="D989" s="198"/>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4.25" hidden="false" customHeight="false" outlineLevel="0" collapsed="false">
      <c r="A990" s="198"/>
      <c r="B990" s="198"/>
      <c r="C990" s="198"/>
      <c r="D990" s="198"/>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4.25" hidden="false" customHeight="false" outlineLevel="0" collapsed="false">
      <c r="A991" s="198"/>
      <c r="B991" s="198"/>
      <c r="C991" s="198"/>
      <c r="D991" s="198"/>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4.25" hidden="false" customHeight="false" outlineLevel="0" collapsed="false">
      <c r="A992" s="198"/>
      <c r="B992" s="198"/>
      <c r="C992" s="198"/>
      <c r="D992" s="198"/>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4.25" hidden="false" customHeight="false" outlineLevel="0" collapsed="false">
      <c r="A993" s="198"/>
      <c r="B993" s="198"/>
      <c r="C993" s="198"/>
      <c r="D993" s="198"/>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4.25" hidden="false" customHeight="false" outlineLevel="0" collapsed="false">
      <c r="A994" s="198"/>
      <c r="B994" s="198"/>
      <c r="C994" s="198"/>
      <c r="D994" s="198"/>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4.25" hidden="false" customHeight="false" outlineLevel="0" collapsed="false">
      <c r="A995" s="198"/>
      <c r="B995" s="198"/>
      <c r="C995" s="198"/>
      <c r="D995" s="198"/>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4.25" hidden="false" customHeight="false" outlineLevel="0" collapsed="false">
      <c r="A996" s="198"/>
      <c r="B996" s="198"/>
      <c r="C996" s="198"/>
      <c r="D996" s="198"/>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4.25" hidden="false" customHeight="false" outlineLevel="0" collapsed="false">
      <c r="A997" s="198"/>
      <c r="B997" s="198"/>
      <c r="C997" s="198"/>
      <c r="D997" s="198"/>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4.25" hidden="false" customHeight="false" outlineLevel="0" collapsed="false">
      <c r="A998" s="198"/>
      <c r="B998" s="198"/>
      <c r="C998" s="198"/>
      <c r="D998" s="198"/>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4.25" hidden="false" customHeight="false" outlineLevel="0" collapsed="false">
      <c r="A999" s="198"/>
      <c r="B999" s="198"/>
      <c r="C999" s="198"/>
      <c r="D999" s="198"/>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4.25" hidden="false" customHeight="false" outlineLevel="0" collapsed="false">
      <c r="A1000" s="198"/>
      <c r="B1000" s="198"/>
      <c r="C1000" s="198"/>
      <c r="D1000" s="198"/>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4.25" hidden="false" customHeight="false" outlineLevel="0" collapsed="false">
      <c r="A1001" s="198"/>
      <c r="B1001" s="198"/>
      <c r="C1001" s="198"/>
      <c r="D1001" s="198"/>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4.25" hidden="false" customHeight="false" outlineLevel="0" collapsed="false">
      <c r="A1002" s="198"/>
      <c r="B1002" s="198"/>
      <c r="C1002" s="198"/>
      <c r="D1002" s="198"/>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4.25" hidden="false" customHeight="false" outlineLevel="0" collapsed="false">
      <c r="A1003" s="198"/>
      <c r="B1003" s="198"/>
      <c r="C1003" s="198"/>
      <c r="D1003" s="198"/>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4.25" hidden="false" customHeight="false" outlineLevel="0" collapsed="false">
      <c r="A1004" s="198"/>
      <c r="B1004" s="198"/>
      <c r="C1004" s="198"/>
      <c r="D1004" s="198"/>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4.25" hidden="false" customHeight="false" outlineLevel="0" collapsed="false">
      <c r="A1005" s="198"/>
      <c r="B1005" s="198"/>
      <c r="C1005" s="198"/>
      <c r="D1005" s="198"/>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4.25" hidden="false" customHeight="false" outlineLevel="0" collapsed="false">
      <c r="A1006" s="198"/>
      <c r="B1006" s="198"/>
      <c r="C1006" s="198"/>
      <c r="D1006" s="198"/>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4.25" hidden="false" customHeight="false" outlineLevel="0" collapsed="false">
      <c r="A1007" s="198"/>
      <c r="B1007" s="198"/>
      <c r="C1007" s="198"/>
      <c r="D1007" s="198"/>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4.25" hidden="false" customHeight="false" outlineLevel="0" collapsed="false">
      <c r="A1008" s="198"/>
      <c r="B1008" s="198"/>
      <c r="C1008" s="198"/>
      <c r="D1008" s="198"/>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4.25" hidden="false" customHeight="false" outlineLevel="0" collapsed="false">
      <c r="A1009" s="198"/>
      <c r="B1009" s="198"/>
      <c r="C1009" s="198"/>
      <c r="D1009" s="198"/>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4.25" hidden="false" customHeight="false" outlineLevel="0" collapsed="false">
      <c r="A1010" s="198"/>
      <c r="B1010" s="198"/>
      <c r="C1010" s="198"/>
      <c r="D1010" s="198"/>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4.25" hidden="false" customHeight="false" outlineLevel="0" collapsed="false">
      <c r="A1011" s="198"/>
      <c r="B1011" s="198"/>
      <c r="C1011" s="198"/>
      <c r="D1011" s="198"/>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4.25" hidden="false" customHeight="false" outlineLevel="0" collapsed="false">
      <c r="A1012" s="198"/>
      <c r="B1012" s="198"/>
      <c r="C1012" s="198"/>
      <c r="D1012" s="198"/>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row r="1013" customFormat="false" ht="14.25" hidden="false" customHeight="false" outlineLevel="0" collapsed="false">
      <c r="A1013" s="198"/>
      <c r="B1013" s="198"/>
      <c r="C1013" s="198"/>
      <c r="D1013" s="198"/>
      <c r="E1013" s="198"/>
      <c r="F1013" s="198"/>
      <c r="G1013" s="198"/>
      <c r="H1013" s="198"/>
      <c r="I1013" s="198"/>
      <c r="J1013" s="198"/>
      <c r="K1013" s="198"/>
      <c r="L1013" s="198"/>
      <c r="M1013" s="198"/>
      <c r="N1013" s="198"/>
      <c r="O1013" s="198"/>
      <c r="P1013" s="198"/>
      <c r="Q1013" s="198"/>
      <c r="R1013" s="198"/>
      <c r="S1013" s="198"/>
      <c r="T1013" s="198"/>
      <c r="U1013" s="198"/>
      <c r="V1013" s="198"/>
      <c r="W1013" s="198"/>
      <c r="X1013" s="198"/>
      <c r="Y1013" s="198"/>
      <c r="Z1013" s="198"/>
      <c r="AA1013" s="198"/>
      <c r="AB1013" s="198"/>
      <c r="AC1013" s="198"/>
      <c r="AD1013" s="198"/>
      <c r="AE1013" s="198"/>
      <c r="AF1013" s="198"/>
      <c r="AG1013" s="198"/>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198"/>
      <c r="BM1013" s="198"/>
      <c r="BN1013" s="198"/>
      <c r="BO1013" s="198"/>
      <c r="BP1013" s="198"/>
      <c r="BQ1013" s="198"/>
      <c r="BR1013" s="198"/>
      <c r="BS1013" s="198"/>
      <c r="BT1013" s="198"/>
      <c r="BU1013" s="198"/>
      <c r="BV1013" s="198"/>
      <c r="BW1013" s="198"/>
      <c r="BX1013" s="198"/>
      <c r="BY1013" s="198"/>
      <c r="BZ1013" s="198"/>
      <c r="CA1013" s="198"/>
      <c r="CB1013" s="198"/>
      <c r="CC1013" s="198"/>
      <c r="CD1013" s="198"/>
      <c r="CE1013" s="198"/>
      <c r="CF1013" s="198"/>
      <c r="CG1013" s="198"/>
      <c r="CH1013" s="198"/>
      <c r="CI1013" s="198"/>
      <c r="CJ1013" s="198"/>
      <c r="CK1013" s="198"/>
      <c r="CL1013" s="198"/>
      <c r="CM1013" s="198"/>
      <c r="CN1013" s="198"/>
      <c r="CO1013" s="198"/>
      <c r="CP1013" s="198"/>
      <c r="CQ1013" s="198"/>
      <c r="CR1013" s="198"/>
      <c r="CS1013" s="198"/>
      <c r="CT1013" s="198"/>
      <c r="CU1013" s="198"/>
      <c r="CV1013" s="198"/>
      <c r="CW1013" s="198"/>
      <c r="CX1013" s="198"/>
      <c r="CY1013" s="198"/>
      <c r="CZ1013" s="198"/>
      <c r="DA1013" s="198"/>
      <c r="DB1013" s="198"/>
      <c r="DC1013" s="198"/>
      <c r="DD1013" s="198"/>
      <c r="DE1013" s="198"/>
      <c r="DF1013" s="198"/>
      <c r="DG1013" s="198"/>
      <c r="DH1013" s="198"/>
      <c r="DI1013" s="198"/>
      <c r="DJ1013" s="198"/>
      <c r="DK1013" s="198"/>
      <c r="DL1013" s="198"/>
      <c r="DM1013" s="198"/>
      <c r="DN1013" s="198"/>
      <c r="DO1013" s="198"/>
      <c r="DP1013" s="198"/>
      <c r="DQ1013" s="198"/>
      <c r="DR1013" s="198"/>
      <c r="DS1013" s="198"/>
      <c r="DT1013" s="198"/>
      <c r="DU1013" s="198"/>
      <c r="DV1013" s="198"/>
      <c r="DW1013" s="198"/>
      <c r="DX1013" s="198"/>
      <c r="DY1013" s="198"/>
      <c r="DZ1013" s="198"/>
      <c r="EA1013" s="198"/>
      <c r="EB1013" s="198"/>
      <c r="EC1013" s="198"/>
      <c r="ED1013" s="198"/>
      <c r="EE1013" s="198"/>
      <c r="EF1013" s="198"/>
      <c r="EG1013" s="198"/>
      <c r="EH1013" s="198"/>
      <c r="EI1013" s="198"/>
      <c r="EJ1013" s="198"/>
      <c r="EK1013" s="198"/>
      <c r="EL1013" s="198"/>
      <c r="EM1013" s="198"/>
      <c r="EN1013" s="198"/>
      <c r="EO1013" s="198"/>
      <c r="EP1013" s="198"/>
      <c r="EQ1013" s="198"/>
      <c r="ER1013" s="198"/>
      <c r="ES1013" s="198"/>
      <c r="ET1013" s="198"/>
      <c r="EU1013" s="198"/>
      <c r="EV1013" s="198"/>
      <c r="EW1013" s="198"/>
      <c r="EX1013" s="198"/>
      <c r="EY1013" s="198"/>
      <c r="EZ1013" s="198"/>
      <c r="FA1013" s="198"/>
      <c r="FB1013" s="198"/>
      <c r="FC1013" s="198"/>
      <c r="FD1013" s="198"/>
      <c r="FE1013" s="198"/>
      <c r="FF1013" s="198"/>
      <c r="FG1013" s="198"/>
      <c r="FH1013" s="198"/>
      <c r="FI1013" s="198"/>
      <c r="FJ1013" s="198"/>
      <c r="FK1013" s="198"/>
      <c r="FL1013" s="198"/>
      <c r="FM1013" s="198"/>
      <c r="FN1013" s="198"/>
      <c r="FO1013" s="198"/>
      <c r="FP1013" s="198"/>
      <c r="FQ1013" s="198"/>
      <c r="FR1013" s="198"/>
      <c r="FS1013" s="198"/>
      <c r="FT1013" s="198"/>
      <c r="FU1013" s="198"/>
      <c r="FV1013" s="198"/>
      <c r="FW1013" s="198"/>
      <c r="FX1013" s="198"/>
      <c r="FY1013" s="198"/>
      <c r="FZ1013" s="198"/>
      <c r="GA1013" s="198"/>
      <c r="GB1013" s="198"/>
      <c r="GC1013" s="198"/>
      <c r="GD1013" s="198"/>
      <c r="GE1013" s="198"/>
      <c r="GF1013" s="198"/>
      <c r="GG1013" s="198"/>
      <c r="GH1013" s="198"/>
      <c r="GI1013" s="198"/>
      <c r="GJ1013" s="198"/>
      <c r="GK1013" s="198"/>
      <c r="GL1013" s="198"/>
      <c r="GM1013" s="198"/>
      <c r="GN1013" s="198"/>
      <c r="GO1013" s="198"/>
      <c r="GP1013" s="198"/>
      <c r="GQ1013" s="198"/>
      <c r="GR1013" s="198"/>
      <c r="GS1013" s="198"/>
      <c r="GT1013" s="198"/>
      <c r="GU1013" s="198"/>
      <c r="GV1013" s="198"/>
      <c r="GW1013" s="198"/>
      <c r="GX1013" s="198"/>
      <c r="GY1013" s="198"/>
      <c r="GZ1013" s="198"/>
      <c r="HA1013" s="198"/>
      <c r="HB1013" s="198"/>
      <c r="HC1013" s="198"/>
      <c r="HD1013" s="198"/>
      <c r="HE1013" s="198"/>
      <c r="HF1013" s="198"/>
      <c r="HG1013" s="198"/>
      <c r="HH1013" s="198"/>
      <c r="HI1013" s="198"/>
      <c r="HJ1013" s="198"/>
      <c r="HK1013" s="198"/>
      <c r="HL1013" s="198"/>
      <c r="HM1013" s="198"/>
      <c r="HN1013" s="198"/>
      <c r="HO1013" s="198"/>
      <c r="HP1013" s="198"/>
      <c r="HQ1013" s="198"/>
      <c r="HR1013" s="198"/>
      <c r="HS1013" s="198"/>
      <c r="HT1013" s="198"/>
      <c r="HU1013" s="198"/>
      <c r="HV1013" s="198"/>
      <c r="HW1013" s="198"/>
      <c r="HX1013" s="198"/>
      <c r="HY1013" s="198"/>
      <c r="HZ1013" s="198"/>
      <c r="IA1013" s="198"/>
      <c r="IB1013" s="198"/>
      <c r="IC1013" s="198"/>
      <c r="ID1013" s="198"/>
      <c r="IE1013" s="198"/>
      <c r="IF1013" s="198"/>
      <c r="IG1013" s="198"/>
      <c r="IH1013" s="198"/>
      <c r="II1013" s="198"/>
      <c r="IJ1013" s="198"/>
      <c r="IK1013" s="198"/>
      <c r="IL1013" s="198"/>
      <c r="IM1013" s="198"/>
      <c r="IN1013" s="198"/>
      <c r="IO1013" s="198"/>
      <c r="IP1013" s="198"/>
      <c r="IQ1013" s="198"/>
      <c r="IR1013" s="198"/>
      <c r="IS1013" s="198"/>
      <c r="IT1013" s="198"/>
      <c r="IU1013" s="198"/>
      <c r="IV1013" s="198"/>
      <c r="IW1013" s="198"/>
    </row>
    <row r="1014" customFormat="false" ht="14.25" hidden="false" customHeight="false" outlineLevel="0" collapsed="false">
      <c r="A1014" s="198"/>
      <c r="B1014" s="198"/>
      <c r="C1014" s="198"/>
      <c r="D1014" s="198"/>
      <c r="E1014" s="198"/>
      <c r="F1014" s="198"/>
      <c r="G1014" s="198"/>
      <c r="H1014" s="198"/>
      <c r="I1014" s="198"/>
      <c r="J1014" s="198"/>
      <c r="K1014" s="198"/>
      <c r="L1014" s="198"/>
      <c r="M1014" s="198"/>
      <c r="N1014" s="198"/>
      <c r="O1014" s="198"/>
      <c r="P1014" s="198"/>
      <c r="Q1014" s="198"/>
      <c r="R1014" s="198"/>
      <c r="S1014" s="198"/>
      <c r="T1014" s="198"/>
      <c r="U1014" s="198"/>
      <c r="V1014" s="198"/>
      <c r="W1014" s="198"/>
      <c r="X1014" s="198"/>
      <c r="Y1014" s="198"/>
      <c r="Z1014" s="198"/>
      <c r="AA1014" s="198"/>
      <c r="AB1014" s="198"/>
      <c r="AC1014" s="198"/>
      <c r="AD1014" s="198"/>
      <c r="AE1014" s="198"/>
      <c r="AF1014" s="198"/>
      <c r="AG1014" s="198"/>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198"/>
      <c r="BM1014" s="198"/>
      <c r="BN1014" s="198"/>
      <c r="BO1014" s="198"/>
      <c r="BP1014" s="198"/>
      <c r="BQ1014" s="198"/>
      <c r="BR1014" s="198"/>
      <c r="BS1014" s="198"/>
      <c r="BT1014" s="198"/>
      <c r="BU1014" s="198"/>
      <c r="BV1014" s="198"/>
      <c r="BW1014" s="198"/>
      <c r="BX1014" s="198"/>
      <c r="BY1014" s="198"/>
      <c r="BZ1014" s="198"/>
      <c r="CA1014" s="198"/>
      <c r="CB1014" s="198"/>
      <c r="CC1014" s="198"/>
      <c r="CD1014" s="198"/>
      <c r="CE1014" s="198"/>
      <c r="CF1014" s="198"/>
      <c r="CG1014" s="198"/>
      <c r="CH1014" s="198"/>
      <c r="CI1014" s="198"/>
      <c r="CJ1014" s="198"/>
      <c r="CK1014" s="198"/>
      <c r="CL1014" s="198"/>
      <c r="CM1014" s="198"/>
      <c r="CN1014" s="198"/>
      <c r="CO1014" s="198"/>
      <c r="CP1014" s="198"/>
      <c r="CQ1014" s="198"/>
      <c r="CR1014" s="198"/>
      <c r="CS1014" s="198"/>
      <c r="CT1014" s="198"/>
      <c r="CU1014" s="198"/>
      <c r="CV1014" s="198"/>
      <c r="CW1014" s="198"/>
      <c r="CX1014" s="198"/>
      <c r="CY1014" s="198"/>
      <c r="CZ1014" s="198"/>
      <c r="DA1014" s="198"/>
      <c r="DB1014" s="198"/>
      <c r="DC1014" s="198"/>
      <c r="DD1014" s="198"/>
      <c r="DE1014" s="198"/>
      <c r="DF1014" s="198"/>
      <c r="DG1014" s="198"/>
      <c r="DH1014" s="198"/>
      <c r="DI1014" s="198"/>
      <c r="DJ1014" s="198"/>
      <c r="DK1014" s="198"/>
      <c r="DL1014" s="198"/>
      <c r="DM1014" s="198"/>
      <c r="DN1014" s="198"/>
      <c r="DO1014" s="198"/>
      <c r="DP1014" s="198"/>
      <c r="DQ1014" s="198"/>
      <c r="DR1014" s="198"/>
      <c r="DS1014" s="198"/>
      <c r="DT1014" s="198"/>
      <c r="DU1014" s="198"/>
      <c r="DV1014" s="198"/>
      <c r="DW1014" s="198"/>
      <c r="DX1014" s="198"/>
      <c r="DY1014" s="198"/>
      <c r="DZ1014" s="198"/>
      <c r="EA1014" s="198"/>
      <c r="EB1014" s="198"/>
      <c r="EC1014" s="198"/>
      <c r="ED1014" s="198"/>
      <c r="EE1014" s="198"/>
      <c r="EF1014" s="198"/>
      <c r="EG1014" s="198"/>
      <c r="EH1014" s="198"/>
      <c r="EI1014" s="198"/>
      <c r="EJ1014" s="198"/>
      <c r="EK1014" s="198"/>
      <c r="EL1014" s="198"/>
      <c r="EM1014" s="198"/>
      <c r="EN1014" s="198"/>
      <c r="EO1014" s="198"/>
      <c r="EP1014" s="198"/>
      <c r="EQ1014" s="198"/>
      <c r="ER1014" s="198"/>
      <c r="ES1014" s="198"/>
      <c r="ET1014" s="198"/>
      <c r="EU1014" s="198"/>
      <c r="EV1014" s="198"/>
      <c r="EW1014" s="198"/>
      <c r="EX1014" s="198"/>
      <c r="EY1014" s="198"/>
      <c r="EZ1014" s="198"/>
      <c r="FA1014" s="198"/>
      <c r="FB1014" s="198"/>
      <c r="FC1014" s="198"/>
      <c r="FD1014" s="198"/>
      <c r="FE1014" s="198"/>
      <c r="FF1014" s="198"/>
      <c r="FG1014" s="198"/>
      <c r="FH1014" s="198"/>
      <c r="FI1014" s="198"/>
      <c r="FJ1014" s="198"/>
      <c r="FK1014" s="198"/>
      <c r="FL1014" s="198"/>
      <c r="FM1014" s="198"/>
      <c r="FN1014" s="198"/>
      <c r="FO1014" s="198"/>
      <c r="FP1014" s="198"/>
      <c r="FQ1014" s="198"/>
      <c r="FR1014" s="198"/>
      <c r="FS1014" s="198"/>
      <c r="FT1014" s="198"/>
      <c r="FU1014" s="198"/>
      <c r="FV1014" s="198"/>
      <c r="FW1014" s="198"/>
      <c r="FX1014" s="198"/>
      <c r="FY1014" s="198"/>
      <c r="FZ1014" s="198"/>
      <c r="GA1014" s="198"/>
      <c r="GB1014" s="198"/>
      <c r="GC1014" s="198"/>
      <c r="GD1014" s="198"/>
      <c r="GE1014" s="198"/>
      <c r="GF1014" s="198"/>
      <c r="GG1014" s="198"/>
      <c r="GH1014" s="198"/>
      <c r="GI1014" s="198"/>
      <c r="GJ1014" s="198"/>
      <c r="GK1014" s="198"/>
      <c r="GL1014" s="198"/>
      <c r="GM1014" s="198"/>
      <c r="GN1014" s="198"/>
      <c r="GO1014" s="198"/>
      <c r="GP1014" s="198"/>
      <c r="GQ1014" s="198"/>
      <c r="GR1014" s="198"/>
      <c r="GS1014" s="198"/>
      <c r="GT1014" s="198"/>
      <c r="GU1014" s="198"/>
      <c r="GV1014" s="198"/>
      <c r="GW1014" s="198"/>
      <c r="GX1014" s="198"/>
      <c r="GY1014" s="198"/>
      <c r="GZ1014" s="198"/>
      <c r="HA1014" s="198"/>
      <c r="HB1014" s="198"/>
      <c r="HC1014" s="198"/>
      <c r="HD1014" s="198"/>
      <c r="HE1014" s="198"/>
      <c r="HF1014" s="198"/>
      <c r="HG1014" s="198"/>
      <c r="HH1014" s="198"/>
      <c r="HI1014" s="198"/>
      <c r="HJ1014" s="198"/>
      <c r="HK1014" s="198"/>
      <c r="HL1014" s="198"/>
      <c r="HM1014" s="198"/>
      <c r="HN1014" s="198"/>
      <c r="HO1014" s="198"/>
      <c r="HP1014" s="198"/>
      <c r="HQ1014" s="198"/>
      <c r="HR1014" s="198"/>
      <c r="HS1014" s="198"/>
      <c r="HT1014" s="198"/>
      <c r="HU1014" s="198"/>
      <c r="HV1014" s="198"/>
      <c r="HW1014" s="198"/>
      <c r="HX1014" s="198"/>
      <c r="HY1014" s="198"/>
      <c r="HZ1014" s="198"/>
      <c r="IA1014" s="198"/>
      <c r="IB1014" s="198"/>
      <c r="IC1014" s="198"/>
      <c r="ID1014" s="198"/>
      <c r="IE1014" s="198"/>
      <c r="IF1014" s="198"/>
      <c r="IG1014" s="198"/>
      <c r="IH1014" s="198"/>
      <c r="II1014" s="198"/>
      <c r="IJ1014" s="198"/>
      <c r="IK1014" s="198"/>
      <c r="IL1014" s="198"/>
      <c r="IM1014" s="198"/>
      <c r="IN1014" s="198"/>
      <c r="IO1014" s="198"/>
      <c r="IP1014" s="198"/>
      <c r="IQ1014" s="198"/>
      <c r="IR1014" s="198"/>
      <c r="IS1014" s="198"/>
      <c r="IT1014" s="198"/>
      <c r="IU1014" s="198"/>
      <c r="IV1014" s="198"/>
      <c r="IW1014" s="198"/>
    </row>
    <row r="1015" customFormat="false" ht="14.25" hidden="false" customHeight="false" outlineLevel="0" collapsed="false">
      <c r="A1015" s="198"/>
      <c r="B1015" s="198"/>
      <c r="C1015" s="198"/>
      <c r="D1015" s="198"/>
      <c r="E1015" s="198"/>
      <c r="F1015" s="198"/>
      <c r="G1015" s="198"/>
      <c r="H1015" s="198"/>
      <c r="I1015" s="198"/>
      <c r="J1015" s="198"/>
      <c r="K1015" s="198"/>
      <c r="L1015" s="198"/>
      <c r="M1015" s="198"/>
      <c r="N1015" s="198"/>
      <c r="O1015" s="198"/>
      <c r="P1015" s="198"/>
      <c r="Q1015" s="198"/>
      <c r="R1015" s="198"/>
      <c r="S1015" s="198"/>
      <c r="T1015" s="198"/>
      <c r="U1015" s="198"/>
      <c r="V1015" s="198"/>
      <c r="W1015" s="198"/>
      <c r="X1015" s="198"/>
      <c r="Y1015" s="198"/>
      <c r="Z1015" s="198"/>
      <c r="AA1015" s="198"/>
      <c r="AB1015" s="198"/>
      <c r="AC1015" s="198"/>
      <c r="AD1015" s="198"/>
      <c r="AE1015" s="198"/>
      <c r="AF1015" s="198"/>
      <c r="AG1015" s="198"/>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198"/>
      <c r="BM1015" s="198"/>
      <c r="BN1015" s="198"/>
      <c r="BO1015" s="198"/>
      <c r="BP1015" s="198"/>
      <c r="BQ1015" s="198"/>
      <c r="BR1015" s="198"/>
      <c r="BS1015" s="198"/>
      <c r="BT1015" s="198"/>
      <c r="BU1015" s="198"/>
      <c r="BV1015" s="198"/>
      <c r="BW1015" s="198"/>
      <c r="BX1015" s="198"/>
      <c r="BY1015" s="198"/>
      <c r="BZ1015" s="198"/>
      <c r="CA1015" s="198"/>
      <c r="CB1015" s="198"/>
      <c r="CC1015" s="198"/>
      <c r="CD1015" s="198"/>
      <c r="CE1015" s="198"/>
      <c r="CF1015" s="198"/>
      <c r="CG1015" s="198"/>
      <c r="CH1015" s="198"/>
      <c r="CI1015" s="198"/>
      <c r="CJ1015" s="198"/>
      <c r="CK1015" s="198"/>
      <c r="CL1015" s="198"/>
      <c r="CM1015" s="198"/>
      <c r="CN1015" s="198"/>
      <c r="CO1015" s="198"/>
      <c r="CP1015" s="198"/>
      <c r="CQ1015" s="198"/>
      <c r="CR1015" s="198"/>
      <c r="CS1015" s="198"/>
      <c r="CT1015" s="198"/>
      <c r="CU1015" s="198"/>
      <c r="CV1015" s="198"/>
      <c r="CW1015" s="198"/>
      <c r="CX1015" s="198"/>
      <c r="CY1015" s="198"/>
      <c r="CZ1015" s="198"/>
      <c r="DA1015" s="198"/>
      <c r="DB1015" s="198"/>
      <c r="DC1015" s="198"/>
      <c r="DD1015" s="198"/>
      <c r="DE1015" s="198"/>
      <c r="DF1015" s="198"/>
      <c r="DG1015" s="198"/>
      <c r="DH1015" s="198"/>
      <c r="DI1015" s="198"/>
      <c r="DJ1015" s="198"/>
      <c r="DK1015" s="198"/>
      <c r="DL1015" s="198"/>
      <c r="DM1015" s="198"/>
      <c r="DN1015" s="198"/>
      <c r="DO1015" s="198"/>
      <c r="DP1015" s="198"/>
      <c r="DQ1015" s="198"/>
      <c r="DR1015" s="198"/>
      <c r="DS1015" s="198"/>
      <c r="DT1015" s="198"/>
      <c r="DU1015" s="198"/>
      <c r="DV1015" s="198"/>
      <c r="DW1015" s="198"/>
      <c r="DX1015" s="198"/>
      <c r="DY1015" s="198"/>
      <c r="DZ1015" s="198"/>
      <c r="EA1015" s="198"/>
      <c r="EB1015" s="198"/>
      <c r="EC1015" s="198"/>
      <c r="ED1015" s="198"/>
      <c r="EE1015" s="198"/>
      <c r="EF1015" s="198"/>
      <c r="EG1015" s="198"/>
      <c r="EH1015" s="198"/>
      <c r="EI1015" s="198"/>
      <c r="EJ1015" s="198"/>
      <c r="EK1015" s="198"/>
      <c r="EL1015" s="198"/>
      <c r="EM1015" s="198"/>
      <c r="EN1015" s="198"/>
      <c r="EO1015" s="198"/>
      <c r="EP1015" s="198"/>
      <c r="EQ1015" s="198"/>
      <c r="ER1015" s="198"/>
      <c r="ES1015" s="198"/>
      <c r="ET1015" s="198"/>
      <c r="EU1015" s="198"/>
      <c r="EV1015" s="198"/>
      <c r="EW1015" s="198"/>
      <c r="EX1015" s="198"/>
      <c r="EY1015" s="198"/>
      <c r="EZ1015" s="198"/>
      <c r="FA1015" s="198"/>
      <c r="FB1015" s="198"/>
      <c r="FC1015" s="198"/>
      <c r="FD1015" s="198"/>
      <c r="FE1015" s="198"/>
      <c r="FF1015" s="198"/>
      <c r="FG1015" s="198"/>
      <c r="FH1015" s="198"/>
      <c r="FI1015" s="198"/>
      <c r="FJ1015" s="198"/>
      <c r="FK1015" s="198"/>
      <c r="FL1015" s="198"/>
      <c r="FM1015" s="198"/>
      <c r="FN1015" s="198"/>
      <c r="FO1015" s="198"/>
      <c r="FP1015" s="198"/>
      <c r="FQ1015" s="198"/>
      <c r="FR1015" s="198"/>
      <c r="FS1015" s="198"/>
      <c r="FT1015" s="198"/>
      <c r="FU1015" s="198"/>
      <c r="FV1015" s="198"/>
      <c r="FW1015" s="198"/>
      <c r="FX1015" s="198"/>
      <c r="FY1015" s="198"/>
      <c r="FZ1015" s="198"/>
      <c r="GA1015" s="198"/>
      <c r="GB1015" s="198"/>
      <c r="GC1015" s="198"/>
      <c r="GD1015" s="198"/>
      <c r="GE1015" s="198"/>
      <c r="GF1015" s="198"/>
      <c r="GG1015" s="198"/>
      <c r="GH1015" s="198"/>
      <c r="GI1015" s="198"/>
      <c r="GJ1015" s="198"/>
      <c r="GK1015" s="198"/>
      <c r="GL1015" s="198"/>
      <c r="GM1015" s="198"/>
      <c r="GN1015" s="198"/>
      <c r="GO1015" s="198"/>
      <c r="GP1015" s="198"/>
      <c r="GQ1015" s="198"/>
      <c r="GR1015" s="198"/>
      <c r="GS1015" s="198"/>
      <c r="GT1015" s="198"/>
      <c r="GU1015" s="198"/>
      <c r="GV1015" s="198"/>
      <c r="GW1015" s="198"/>
      <c r="GX1015" s="198"/>
      <c r="GY1015" s="198"/>
      <c r="GZ1015" s="198"/>
      <c r="HA1015" s="198"/>
      <c r="HB1015" s="198"/>
      <c r="HC1015" s="198"/>
      <c r="HD1015" s="198"/>
      <c r="HE1015" s="198"/>
      <c r="HF1015" s="198"/>
      <c r="HG1015" s="198"/>
      <c r="HH1015" s="198"/>
      <c r="HI1015" s="198"/>
      <c r="HJ1015" s="198"/>
      <c r="HK1015" s="198"/>
      <c r="HL1015" s="198"/>
      <c r="HM1015" s="198"/>
      <c r="HN1015" s="198"/>
      <c r="HO1015" s="198"/>
      <c r="HP1015" s="198"/>
      <c r="HQ1015" s="198"/>
      <c r="HR1015" s="198"/>
      <c r="HS1015" s="198"/>
      <c r="HT1015" s="198"/>
      <c r="HU1015" s="198"/>
      <c r="HV1015" s="198"/>
      <c r="HW1015" s="198"/>
      <c r="HX1015" s="198"/>
      <c r="HY1015" s="198"/>
      <c r="HZ1015" s="198"/>
      <c r="IA1015" s="198"/>
      <c r="IB1015" s="198"/>
      <c r="IC1015" s="198"/>
      <c r="ID1015" s="198"/>
      <c r="IE1015" s="198"/>
      <c r="IF1015" s="198"/>
      <c r="IG1015" s="198"/>
      <c r="IH1015" s="198"/>
      <c r="II1015" s="198"/>
      <c r="IJ1015" s="198"/>
      <c r="IK1015" s="198"/>
      <c r="IL1015" s="198"/>
      <c r="IM1015" s="198"/>
      <c r="IN1015" s="198"/>
      <c r="IO1015" s="198"/>
      <c r="IP1015" s="198"/>
      <c r="IQ1015" s="198"/>
      <c r="IR1015" s="198"/>
      <c r="IS1015" s="198"/>
      <c r="IT1015" s="198"/>
      <c r="IU1015" s="198"/>
      <c r="IV1015" s="198"/>
      <c r="IW1015" s="198"/>
    </row>
    <row r="1016" customFormat="false" ht="14.25" hidden="false" customHeight="false" outlineLevel="0" collapsed="false">
      <c r="A1016" s="198"/>
      <c r="B1016" s="198"/>
      <c r="C1016" s="198"/>
      <c r="D1016" s="198"/>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198"/>
      <c r="BM1016" s="198"/>
      <c r="BN1016" s="198"/>
      <c r="BO1016" s="198"/>
      <c r="BP1016" s="198"/>
      <c r="BQ1016" s="198"/>
      <c r="BR1016" s="198"/>
      <c r="BS1016" s="198"/>
      <c r="BT1016" s="198"/>
      <c r="BU1016" s="198"/>
      <c r="BV1016" s="198"/>
      <c r="BW1016" s="198"/>
      <c r="BX1016" s="198"/>
      <c r="BY1016" s="198"/>
      <c r="BZ1016" s="198"/>
      <c r="CA1016" s="198"/>
      <c r="CB1016" s="198"/>
      <c r="CC1016" s="198"/>
      <c r="CD1016" s="198"/>
      <c r="CE1016" s="198"/>
      <c r="CF1016" s="198"/>
      <c r="CG1016" s="198"/>
      <c r="CH1016" s="198"/>
      <c r="CI1016" s="198"/>
      <c r="CJ1016" s="198"/>
      <c r="CK1016" s="198"/>
      <c r="CL1016" s="198"/>
      <c r="CM1016" s="198"/>
      <c r="CN1016" s="198"/>
      <c r="CO1016" s="198"/>
      <c r="CP1016" s="198"/>
      <c r="CQ1016" s="198"/>
      <c r="CR1016" s="198"/>
      <c r="CS1016" s="198"/>
      <c r="CT1016" s="198"/>
      <c r="CU1016" s="198"/>
      <c r="CV1016" s="198"/>
      <c r="CW1016" s="198"/>
      <c r="CX1016" s="198"/>
      <c r="CY1016" s="198"/>
      <c r="CZ1016" s="198"/>
      <c r="DA1016" s="198"/>
      <c r="DB1016" s="198"/>
      <c r="DC1016" s="198"/>
      <c r="DD1016" s="198"/>
      <c r="DE1016" s="198"/>
      <c r="DF1016" s="198"/>
      <c r="DG1016" s="198"/>
      <c r="DH1016" s="198"/>
      <c r="DI1016" s="198"/>
      <c r="DJ1016" s="198"/>
      <c r="DK1016" s="198"/>
      <c r="DL1016" s="198"/>
      <c r="DM1016" s="198"/>
      <c r="DN1016" s="198"/>
      <c r="DO1016" s="198"/>
      <c r="DP1016" s="198"/>
      <c r="DQ1016" s="198"/>
      <c r="DR1016" s="198"/>
      <c r="DS1016" s="198"/>
      <c r="DT1016" s="198"/>
      <c r="DU1016" s="198"/>
      <c r="DV1016" s="198"/>
      <c r="DW1016" s="198"/>
      <c r="DX1016" s="198"/>
      <c r="DY1016" s="198"/>
      <c r="DZ1016" s="198"/>
      <c r="EA1016" s="198"/>
      <c r="EB1016" s="198"/>
      <c r="EC1016" s="198"/>
      <c r="ED1016" s="198"/>
      <c r="EE1016" s="198"/>
      <c r="EF1016" s="198"/>
      <c r="EG1016" s="198"/>
      <c r="EH1016" s="198"/>
      <c r="EI1016" s="198"/>
      <c r="EJ1016" s="198"/>
      <c r="EK1016" s="198"/>
      <c r="EL1016" s="198"/>
      <c r="EM1016" s="198"/>
      <c r="EN1016" s="198"/>
      <c r="EO1016" s="198"/>
      <c r="EP1016" s="198"/>
      <c r="EQ1016" s="198"/>
      <c r="ER1016" s="198"/>
      <c r="ES1016" s="198"/>
      <c r="ET1016" s="198"/>
      <c r="EU1016" s="198"/>
      <c r="EV1016" s="198"/>
      <c r="EW1016" s="198"/>
      <c r="EX1016" s="198"/>
      <c r="EY1016" s="198"/>
      <c r="EZ1016" s="198"/>
      <c r="FA1016" s="198"/>
      <c r="FB1016" s="198"/>
      <c r="FC1016" s="198"/>
      <c r="FD1016" s="198"/>
      <c r="FE1016" s="198"/>
      <c r="FF1016" s="198"/>
      <c r="FG1016" s="198"/>
      <c r="FH1016" s="198"/>
      <c r="FI1016" s="198"/>
      <c r="FJ1016" s="198"/>
      <c r="FK1016" s="198"/>
      <c r="FL1016" s="198"/>
      <c r="FM1016" s="198"/>
      <c r="FN1016" s="198"/>
      <c r="FO1016" s="198"/>
      <c r="FP1016" s="198"/>
      <c r="FQ1016" s="198"/>
      <c r="FR1016" s="198"/>
      <c r="FS1016" s="198"/>
      <c r="FT1016" s="198"/>
      <c r="FU1016" s="198"/>
      <c r="FV1016" s="198"/>
      <c r="FW1016" s="198"/>
      <c r="FX1016" s="198"/>
      <c r="FY1016" s="198"/>
      <c r="FZ1016" s="198"/>
      <c r="GA1016" s="198"/>
      <c r="GB1016" s="198"/>
      <c r="GC1016" s="198"/>
      <c r="GD1016" s="198"/>
      <c r="GE1016" s="198"/>
      <c r="GF1016" s="198"/>
      <c r="GG1016" s="198"/>
      <c r="GH1016" s="198"/>
      <c r="GI1016" s="198"/>
      <c r="GJ1016" s="198"/>
      <c r="GK1016" s="198"/>
      <c r="GL1016" s="198"/>
      <c r="GM1016" s="198"/>
      <c r="GN1016" s="198"/>
      <c r="GO1016" s="198"/>
      <c r="GP1016" s="198"/>
      <c r="GQ1016" s="198"/>
      <c r="GR1016" s="198"/>
      <c r="GS1016" s="198"/>
      <c r="GT1016" s="198"/>
      <c r="GU1016" s="198"/>
      <c r="GV1016" s="198"/>
      <c r="GW1016" s="198"/>
      <c r="GX1016" s="198"/>
      <c r="GY1016" s="198"/>
      <c r="GZ1016" s="198"/>
      <c r="HA1016" s="198"/>
      <c r="HB1016" s="198"/>
      <c r="HC1016" s="198"/>
      <c r="HD1016" s="198"/>
      <c r="HE1016" s="198"/>
      <c r="HF1016" s="198"/>
      <c r="HG1016" s="198"/>
      <c r="HH1016" s="198"/>
      <c r="HI1016" s="198"/>
      <c r="HJ1016" s="198"/>
      <c r="HK1016" s="198"/>
      <c r="HL1016" s="198"/>
      <c r="HM1016" s="198"/>
      <c r="HN1016" s="198"/>
      <c r="HO1016" s="198"/>
      <c r="HP1016" s="198"/>
      <c r="HQ1016" s="198"/>
      <c r="HR1016" s="198"/>
      <c r="HS1016" s="198"/>
      <c r="HT1016" s="198"/>
      <c r="HU1016" s="198"/>
      <c r="HV1016" s="198"/>
      <c r="HW1016" s="198"/>
      <c r="HX1016" s="198"/>
      <c r="HY1016" s="198"/>
      <c r="HZ1016" s="198"/>
      <c r="IA1016" s="198"/>
      <c r="IB1016" s="198"/>
      <c r="IC1016" s="198"/>
      <c r="ID1016" s="198"/>
      <c r="IE1016" s="198"/>
      <c r="IF1016" s="198"/>
      <c r="IG1016" s="198"/>
      <c r="IH1016" s="198"/>
      <c r="II1016" s="198"/>
      <c r="IJ1016" s="198"/>
      <c r="IK1016" s="198"/>
      <c r="IL1016" s="198"/>
      <c r="IM1016" s="198"/>
      <c r="IN1016" s="198"/>
      <c r="IO1016" s="198"/>
      <c r="IP1016" s="198"/>
      <c r="IQ1016" s="198"/>
      <c r="IR1016" s="198"/>
      <c r="IS1016" s="198"/>
      <c r="IT1016" s="198"/>
      <c r="IU1016" s="198"/>
      <c r="IV1016" s="198"/>
      <c r="IW1016" s="198"/>
    </row>
    <row r="1017" customFormat="false" ht="14.25" hidden="false" customHeight="false" outlineLevel="0" collapsed="false">
      <c r="A1017" s="198"/>
      <c r="B1017" s="198"/>
      <c r="C1017" s="198"/>
      <c r="D1017" s="198"/>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c r="BI1017" s="198"/>
      <c r="BJ1017" s="198"/>
      <c r="BK1017" s="198"/>
      <c r="BL1017" s="198"/>
      <c r="BM1017" s="198"/>
      <c r="BN1017" s="198"/>
      <c r="BO1017" s="198"/>
      <c r="BP1017" s="198"/>
      <c r="BQ1017" s="198"/>
      <c r="BR1017" s="198"/>
      <c r="BS1017" s="198"/>
      <c r="BT1017" s="198"/>
      <c r="BU1017" s="198"/>
      <c r="BV1017" s="198"/>
      <c r="BW1017" s="198"/>
      <c r="BX1017" s="198"/>
      <c r="BY1017" s="198"/>
      <c r="BZ1017" s="198"/>
      <c r="CA1017" s="198"/>
      <c r="CB1017" s="198"/>
      <c r="CC1017" s="198"/>
      <c r="CD1017" s="198"/>
      <c r="CE1017" s="198"/>
      <c r="CF1017" s="198"/>
      <c r="CG1017" s="198"/>
      <c r="CH1017" s="198"/>
      <c r="CI1017" s="198"/>
      <c r="CJ1017" s="198"/>
      <c r="CK1017" s="198"/>
      <c r="CL1017" s="198"/>
      <c r="CM1017" s="198"/>
      <c r="CN1017" s="198"/>
      <c r="CO1017" s="198"/>
      <c r="CP1017" s="198"/>
      <c r="CQ1017" s="198"/>
      <c r="CR1017" s="198"/>
      <c r="CS1017" s="198"/>
      <c r="CT1017" s="198"/>
      <c r="CU1017" s="198"/>
      <c r="CV1017" s="198"/>
      <c r="CW1017" s="198"/>
      <c r="CX1017" s="198"/>
      <c r="CY1017" s="198"/>
      <c r="CZ1017" s="198"/>
      <c r="DA1017" s="198"/>
      <c r="DB1017" s="198"/>
      <c r="DC1017" s="198"/>
      <c r="DD1017" s="198"/>
      <c r="DE1017" s="198"/>
      <c r="DF1017" s="198"/>
      <c r="DG1017" s="198"/>
      <c r="DH1017" s="198"/>
      <c r="DI1017" s="198"/>
      <c r="DJ1017" s="198"/>
      <c r="DK1017" s="198"/>
      <c r="DL1017" s="198"/>
      <c r="DM1017" s="198"/>
      <c r="DN1017" s="198"/>
      <c r="DO1017" s="198"/>
      <c r="DP1017" s="198"/>
      <c r="DQ1017" s="198"/>
      <c r="DR1017" s="198"/>
      <c r="DS1017" s="198"/>
      <c r="DT1017" s="198"/>
      <c r="DU1017" s="198"/>
      <c r="DV1017" s="198"/>
      <c r="DW1017" s="198"/>
      <c r="DX1017" s="198"/>
      <c r="DY1017" s="198"/>
      <c r="DZ1017" s="198"/>
      <c r="EA1017" s="198"/>
      <c r="EB1017" s="198"/>
      <c r="EC1017" s="198"/>
      <c r="ED1017" s="198"/>
      <c r="EE1017" s="198"/>
      <c r="EF1017" s="198"/>
      <c r="EG1017" s="198"/>
      <c r="EH1017" s="198"/>
      <c r="EI1017" s="198"/>
      <c r="EJ1017" s="198"/>
      <c r="EK1017" s="198"/>
      <c r="EL1017" s="198"/>
      <c r="EM1017" s="198"/>
      <c r="EN1017" s="198"/>
      <c r="EO1017" s="198"/>
      <c r="EP1017" s="198"/>
      <c r="EQ1017" s="198"/>
      <c r="ER1017" s="198"/>
      <c r="ES1017" s="198"/>
      <c r="ET1017" s="198"/>
      <c r="EU1017" s="198"/>
      <c r="EV1017" s="198"/>
      <c r="EW1017" s="198"/>
      <c r="EX1017" s="198"/>
      <c r="EY1017" s="198"/>
      <c r="EZ1017" s="198"/>
      <c r="FA1017" s="198"/>
      <c r="FB1017" s="198"/>
      <c r="FC1017" s="198"/>
      <c r="FD1017" s="198"/>
      <c r="FE1017" s="198"/>
      <c r="FF1017" s="198"/>
      <c r="FG1017" s="198"/>
      <c r="FH1017" s="198"/>
      <c r="FI1017" s="198"/>
      <c r="FJ1017" s="198"/>
      <c r="FK1017" s="198"/>
      <c r="FL1017" s="198"/>
      <c r="FM1017" s="198"/>
      <c r="FN1017" s="198"/>
      <c r="FO1017" s="198"/>
      <c r="FP1017" s="198"/>
      <c r="FQ1017" s="198"/>
      <c r="FR1017" s="198"/>
      <c r="FS1017" s="198"/>
      <c r="FT1017" s="198"/>
      <c r="FU1017" s="198"/>
      <c r="FV1017" s="198"/>
      <c r="FW1017" s="198"/>
      <c r="FX1017" s="198"/>
      <c r="FY1017" s="198"/>
      <c r="FZ1017" s="198"/>
      <c r="GA1017" s="198"/>
      <c r="GB1017" s="198"/>
      <c r="GC1017" s="198"/>
      <c r="GD1017" s="198"/>
      <c r="GE1017" s="198"/>
      <c r="GF1017" s="198"/>
      <c r="GG1017" s="198"/>
      <c r="GH1017" s="198"/>
      <c r="GI1017" s="198"/>
      <c r="GJ1017" s="198"/>
      <c r="GK1017" s="198"/>
      <c r="GL1017" s="198"/>
      <c r="GM1017" s="198"/>
      <c r="GN1017" s="198"/>
      <c r="GO1017" s="198"/>
      <c r="GP1017" s="198"/>
      <c r="GQ1017" s="198"/>
      <c r="GR1017" s="198"/>
      <c r="GS1017" s="198"/>
      <c r="GT1017" s="198"/>
      <c r="GU1017" s="198"/>
      <c r="GV1017" s="198"/>
      <c r="GW1017" s="198"/>
      <c r="GX1017" s="198"/>
      <c r="GY1017" s="198"/>
      <c r="GZ1017" s="198"/>
      <c r="HA1017" s="198"/>
      <c r="HB1017" s="198"/>
      <c r="HC1017" s="198"/>
      <c r="HD1017" s="198"/>
      <c r="HE1017" s="198"/>
      <c r="HF1017" s="198"/>
      <c r="HG1017" s="198"/>
      <c r="HH1017" s="198"/>
      <c r="HI1017" s="198"/>
      <c r="HJ1017" s="198"/>
      <c r="HK1017" s="198"/>
      <c r="HL1017" s="198"/>
      <c r="HM1017" s="198"/>
      <c r="HN1017" s="198"/>
      <c r="HO1017" s="198"/>
      <c r="HP1017" s="198"/>
      <c r="HQ1017" s="198"/>
      <c r="HR1017" s="198"/>
      <c r="HS1017" s="198"/>
      <c r="HT1017" s="198"/>
      <c r="HU1017" s="198"/>
      <c r="HV1017" s="198"/>
      <c r="HW1017" s="198"/>
      <c r="HX1017" s="198"/>
      <c r="HY1017" s="198"/>
      <c r="HZ1017" s="198"/>
      <c r="IA1017" s="198"/>
      <c r="IB1017" s="198"/>
      <c r="IC1017" s="198"/>
      <c r="ID1017" s="198"/>
      <c r="IE1017" s="198"/>
      <c r="IF1017" s="198"/>
      <c r="IG1017" s="198"/>
      <c r="IH1017" s="198"/>
      <c r="II1017" s="198"/>
      <c r="IJ1017" s="198"/>
      <c r="IK1017" s="198"/>
      <c r="IL1017" s="198"/>
      <c r="IM1017" s="198"/>
      <c r="IN1017" s="198"/>
      <c r="IO1017" s="198"/>
      <c r="IP1017" s="198"/>
      <c r="IQ1017" s="198"/>
      <c r="IR1017" s="198"/>
      <c r="IS1017" s="198"/>
      <c r="IT1017" s="198"/>
      <c r="IU1017" s="198"/>
      <c r="IV1017" s="198"/>
      <c r="IW1017" s="198"/>
    </row>
    <row r="1018" customFormat="false" ht="14.25" hidden="false" customHeight="false" outlineLevel="0" collapsed="false">
      <c r="A1018" s="198"/>
      <c r="B1018" s="198"/>
      <c r="C1018" s="198"/>
      <c r="D1018" s="198"/>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c r="BI1018" s="198"/>
      <c r="BJ1018" s="198"/>
      <c r="BK1018" s="198"/>
      <c r="BL1018" s="198"/>
      <c r="BM1018" s="198"/>
      <c r="BN1018" s="198"/>
      <c r="BO1018" s="198"/>
      <c r="BP1018" s="198"/>
      <c r="BQ1018" s="198"/>
      <c r="BR1018" s="198"/>
      <c r="BS1018" s="198"/>
      <c r="BT1018" s="198"/>
      <c r="BU1018" s="198"/>
      <c r="BV1018" s="198"/>
      <c r="BW1018" s="198"/>
      <c r="BX1018" s="198"/>
      <c r="BY1018" s="198"/>
      <c r="BZ1018" s="198"/>
      <c r="CA1018" s="198"/>
      <c r="CB1018" s="198"/>
      <c r="CC1018" s="198"/>
      <c r="CD1018" s="198"/>
      <c r="CE1018" s="198"/>
      <c r="CF1018" s="198"/>
      <c r="CG1018" s="198"/>
      <c r="CH1018" s="198"/>
      <c r="CI1018" s="198"/>
      <c r="CJ1018" s="198"/>
      <c r="CK1018" s="198"/>
      <c r="CL1018" s="198"/>
      <c r="CM1018" s="198"/>
      <c r="CN1018" s="198"/>
      <c r="CO1018" s="198"/>
      <c r="CP1018" s="198"/>
      <c r="CQ1018" s="198"/>
      <c r="CR1018" s="198"/>
      <c r="CS1018" s="198"/>
      <c r="CT1018" s="198"/>
      <c r="CU1018" s="198"/>
      <c r="CV1018" s="198"/>
      <c r="CW1018" s="198"/>
      <c r="CX1018" s="198"/>
      <c r="CY1018" s="198"/>
      <c r="CZ1018" s="198"/>
      <c r="DA1018" s="198"/>
      <c r="DB1018" s="198"/>
      <c r="DC1018" s="198"/>
      <c r="DD1018" s="198"/>
      <c r="DE1018" s="198"/>
      <c r="DF1018" s="198"/>
      <c r="DG1018" s="198"/>
      <c r="DH1018" s="198"/>
      <c r="DI1018" s="198"/>
      <c r="DJ1018" s="198"/>
      <c r="DK1018" s="198"/>
      <c r="DL1018" s="198"/>
      <c r="DM1018" s="198"/>
      <c r="DN1018" s="198"/>
      <c r="DO1018" s="198"/>
      <c r="DP1018" s="198"/>
      <c r="DQ1018" s="198"/>
      <c r="DR1018" s="198"/>
      <c r="DS1018" s="198"/>
      <c r="DT1018" s="198"/>
      <c r="DU1018" s="198"/>
      <c r="DV1018" s="198"/>
      <c r="DW1018" s="198"/>
      <c r="DX1018" s="198"/>
      <c r="DY1018" s="198"/>
      <c r="DZ1018" s="198"/>
      <c r="EA1018" s="198"/>
      <c r="EB1018" s="198"/>
      <c r="EC1018" s="198"/>
      <c r="ED1018" s="198"/>
      <c r="EE1018" s="198"/>
      <c r="EF1018" s="198"/>
      <c r="EG1018" s="198"/>
      <c r="EH1018" s="198"/>
      <c r="EI1018" s="198"/>
      <c r="EJ1018" s="198"/>
      <c r="EK1018" s="198"/>
      <c r="EL1018" s="198"/>
      <c r="EM1018" s="198"/>
      <c r="EN1018" s="198"/>
      <c r="EO1018" s="198"/>
      <c r="EP1018" s="198"/>
      <c r="EQ1018" s="198"/>
      <c r="ER1018" s="198"/>
      <c r="ES1018" s="198"/>
      <c r="ET1018" s="198"/>
      <c r="EU1018" s="198"/>
      <c r="EV1018" s="198"/>
      <c r="EW1018" s="198"/>
      <c r="EX1018" s="198"/>
      <c r="EY1018" s="198"/>
      <c r="EZ1018" s="198"/>
      <c r="FA1018" s="198"/>
      <c r="FB1018" s="198"/>
      <c r="FC1018" s="198"/>
      <c r="FD1018" s="198"/>
      <c r="FE1018" s="198"/>
      <c r="FF1018" s="198"/>
      <c r="FG1018" s="198"/>
      <c r="FH1018" s="198"/>
      <c r="FI1018" s="198"/>
      <c r="FJ1018" s="198"/>
      <c r="FK1018" s="198"/>
      <c r="FL1018" s="198"/>
      <c r="FM1018" s="198"/>
      <c r="FN1018" s="198"/>
      <c r="FO1018" s="198"/>
      <c r="FP1018" s="198"/>
      <c r="FQ1018" s="198"/>
      <c r="FR1018" s="198"/>
      <c r="FS1018" s="198"/>
      <c r="FT1018" s="198"/>
      <c r="FU1018" s="198"/>
      <c r="FV1018" s="198"/>
      <c r="FW1018" s="198"/>
      <c r="FX1018" s="198"/>
      <c r="FY1018" s="198"/>
      <c r="FZ1018" s="198"/>
      <c r="GA1018" s="198"/>
      <c r="GB1018" s="198"/>
      <c r="GC1018" s="198"/>
      <c r="GD1018" s="198"/>
      <c r="GE1018" s="198"/>
      <c r="GF1018" s="198"/>
      <c r="GG1018" s="198"/>
      <c r="GH1018" s="198"/>
      <c r="GI1018" s="198"/>
      <c r="GJ1018" s="198"/>
      <c r="GK1018" s="198"/>
      <c r="GL1018" s="198"/>
      <c r="GM1018" s="198"/>
      <c r="GN1018" s="198"/>
      <c r="GO1018" s="198"/>
      <c r="GP1018" s="198"/>
      <c r="GQ1018" s="198"/>
      <c r="GR1018" s="198"/>
      <c r="GS1018" s="198"/>
      <c r="GT1018" s="198"/>
      <c r="GU1018" s="198"/>
      <c r="GV1018" s="198"/>
      <c r="GW1018" s="198"/>
      <c r="GX1018" s="198"/>
      <c r="GY1018" s="198"/>
      <c r="GZ1018" s="198"/>
      <c r="HA1018" s="198"/>
      <c r="HB1018" s="198"/>
      <c r="HC1018" s="198"/>
      <c r="HD1018" s="198"/>
      <c r="HE1018" s="198"/>
      <c r="HF1018" s="198"/>
      <c r="HG1018" s="198"/>
      <c r="HH1018" s="198"/>
      <c r="HI1018" s="198"/>
      <c r="HJ1018" s="198"/>
      <c r="HK1018" s="198"/>
      <c r="HL1018" s="198"/>
      <c r="HM1018" s="198"/>
      <c r="HN1018" s="198"/>
      <c r="HO1018" s="198"/>
      <c r="HP1018" s="198"/>
      <c r="HQ1018" s="198"/>
      <c r="HR1018" s="198"/>
      <c r="HS1018" s="198"/>
      <c r="HT1018" s="198"/>
      <c r="HU1018" s="198"/>
      <c r="HV1018" s="198"/>
      <c r="HW1018" s="198"/>
      <c r="HX1018" s="198"/>
      <c r="HY1018" s="198"/>
      <c r="HZ1018" s="198"/>
      <c r="IA1018" s="198"/>
      <c r="IB1018" s="198"/>
      <c r="IC1018" s="198"/>
      <c r="ID1018" s="198"/>
      <c r="IE1018" s="198"/>
      <c r="IF1018" s="198"/>
      <c r="IG1018" s="198"/>
      <c r="IH1018" s="198"/>
      <c r="II1018" s="198"/>
      <c r="IJ1018" s="198"/>
      <c r="IK1018" s="198"/>
      <c r="IL1018" s="198"/>
      <c r="IM1018" s="198"/>
      <c r="IN1018" s="198"/>
      <c r="IO1018" s="198"/>
      <c r="IP1018" s="198"/>
      <c r="IQ1018" s="198"/>
      <c r="IR1018" s="198"/>
      <c r="IS1018" s="198"/>
      <c r="IT1018" s="198"/>
      <c r="IU1018" s="198"/>
      <c r="IV1018" s="198"/>
      <c r="IW1018" s="198"/>
    </row>
    <row r="1019" customFormat="false" ht="14.25" hidden="false" customHeight="false" outlineLevel="0" collapsed="false">
      <c r="A1019" s="198"/>
      <c r="B1019" s="198"/>
      <c r="C1019" s="198"/>
      <c r="D1019" s="198"/>
      <c r="E1019" s="198"/>
      <c r="F1019" s="198"/>
      <c r="G1019" s="198"/>
      <c r="H1019" s="198"/>
      <c r="I1019" s="198"/>
      <c r="J1019" s="198"/>
      <c r="K1019" s="198"/>
      <c r="L1019" s="198"/>
      <c r="M1019" s="198"/>
      <c r="N1019" s="198"/>
      <c r="O1019" s="198"/>
      <c r="P1019" s="198"/>
      <c r="Q1019" s="198"/>
      <c r="R1019" s="198"/>
      <c r="S1019" s="198"/>
      <c r="T1019" s="198"/>
      <c r="U1019" s="198"/>
      <c r="V1019" s="198"/>
      <c r="W1019" s="198"/>
      <c r="X1019" s="198"/>
      <c r="Y1019" s="198"/>
      <c r="Z1019" s="198"/>
      <c r="AA1019" s="198"/>
      <c r="AB1019" s="198"/>
      <c r="AC1019" s="198"/>
      <c r="AD1019" s="198"/>
      <c r="AE1019" s="198"/>
      <c r="AF1019" s="198"/>
      <c r="AG1019" s="198"/>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c r="BI1019" s="198"/>
      <c r="BJ1019" s="198"/>
      <c r="BK1019" s="198"/>
      <c r="BL1019" s="198"/>
      <c r="BM1019" s="198"/>
      <c r="BN1019" s="198"/>
      <c r="BO1019" s="198"/>
      <c r="BP1019" s="198"/>
      <c r="BQ1019" s="198"/>
      <c r="BR1019" s="198"/>
      <c r="BS1019" s="198"/>
      <c r="BT1019" s="198"/>
      <c r="BU1019" s="198"/>
      <c r="BV1019" s="198"/>
      <c r="BW1019" s="198"/>
      <c r="BX1019" s="198"/>
      <c r="BY1019" s="198"/>
      <c r="BZ1019" s="198"/>
      <c r="CA1019" s="198"/>
      <c r="CB1019" s="198"/>
      <c r="CC1019" s="198"/>
      <c r="CD1019" s="198"/>
      <c r="CE1019" s="198"/>
      <c r="CF1019" s="198"/>
      <c r="CG1019" s="198"/>
      <c r="CH1019" s="198"/>
      <c r="CI1019" s="198"/>
      <c r="CJ1019" s="198"/>
      <c r="CK1019" s="198"/>
      <c r="CL1019" s="198"/>
      <c r="CM1019" s="198"/>
      <c r="CN1019" s="198"/>
      <c r="CO1019" s="198"/>
      <c r="CP1019" s="198"/>
      <c r="CQ1019" s="198"/>
      <c r="CR1019" s="198"/>
      <c r="CS1019" s="198"/>
      <c r="CT1019" s="198"/>
      <c r="CU1019" s="198"/>
      <c r="CV1019" s="198"/>
      <c r="CW1019" s="198"/>
      <c r="CX1019" s="198"/>
      <c r="CY1019" s="198"/>
      <c r="CZ1019" s="198"/>
      <c r="DA1019" s="198"/>
      <c r="DB1019" s="198"/>
      <c r="DC1019" s="198"/>
      <c r="DD1019" s="198"/>
      <c r="DE1019" s="198"/>
      <c r="DF1019" s="198"/>
      <c r="DG1019" s="198"/>
      <c r="DH1019" s="198"/>
      <c r="DI1019" s="198"/>
      <c r="DJ1019" s="198"/>
      <c r="DK1019" s="198"/>
      <c r="DL1019" s="198"/>
      <c r="DM1019" s="198"/>
      <c r="DN1019" s="198"/>
      <c r="DO1019" s="198"/>
      <c r="DP1019" s="198"/>
      <c r="DQ1019" s="198"/>
      <c r="DR1019" s="198"/>
      <c r="DS1019" s="198"/>
      <c r="DT1019" s="198"/>
      <c r="DU1019" s="198"/>
      <c r="DV1019" s="198"/>
      <c r="DW1019" s="198"/>
      <c r="DX1019" s="198"/>
      <c r="DY1019" s="198"/>
      <c r="DZ1019" s="198"/>
      <c r="EA1019" s="198"/>
      <c r="EB1019" s="198"/>
      <c r="EC1019" s="198"/>
      <c r="ED1019" s="198"/>
      <c r="EE1019" s="198"/>
      <c r="EF1019" s="198"/>
      <c r="EG1019" s="198"/>
      <c r="EH1019" s="198"/>
      <c r="EI1019" s="198"/>
      <c r="EJ1019" s="198"/>
      <c r="EK1019" s="198"/>
      <c r="EL1019" s="198"/>
      <c r="EM1019" s="198"/>
      <c r="EN1019" s="198"/>
      <c r="EO1019" s="198"/>
      <c r="EP1019" s="198"/>
      <c r="EQ1019" s="198"/>
      <c r="ER1019" s="198"/>
      <c r="ES1019" s="198"/>
      <c r="ET1019" s="198"/>
      <c r="EU1019" s="198"/>
      <c r="EV1019" s="198"/>
      <c r="EW1019" s="198"/>
      <c r="EX1019" s="198"/>
      <c r="EY1019" s="198"/>
      <c r="EZ1019" s="198"/>
      <c r="FA1019" s="198"/>
      <c r="FB1019" s="198"/>
      <c r="FC1019" s="198"/>
      <c r="FD1019" s="198"/>
      <c r="FE1019" s="198"/>
      <c r="FF1019" s="198"/>
      <c r="FG1019" s="198"/>
      <c r="FH1019" s="198"/>
      <c r="FI1019" s="198"/>
      <c r="FJ1019" s="198"/>
      <c r="FK1019" s="198"/>
      <c r="FL1019" s="198"/>
      <c r="FM1019" s="198"/>
      <c r="FN1019" s="198"/>
      <c r="FO1019" s="198"/>
      <c r="FP1019" s="198"/>
      <c r="FQ1019" s="198"/>
      <c r="FR1019" s="198"/>
      <c r="FS1019" s="198"/>
      <c r="FT1019" s="198"/>
      <c r="FU1019" s="198"/>
      <c r="FV1019" s="198"/>
      <c r="FW1019" s="198"/>
      <c r="FX1019" s="198"/>
      <c r="FY1019" s="198"/>
      <c r="FZ1019" s="198"/>
      <c r="GA1019" s="198"/>
      <c r="GB1019" s="198"/>
      <c r="GC1019" s="198"/>
      <c r="GD1019" s="198"/>
      <c r="GE1019" s="198"/>
      <c r="GF1019" s="198"/>
      <c r="GG1019" s="198"/>
      <c r="GH1019" s="198"/>
      <c r="GI1019" s="198"/>
      <c r="GJ1019" s="198"/>
      <c r="GK1019" s="198"/>
      <c r="GL1019" s="198"/>
      <c r="GM1019" s="198"/>
      <c r="GN1019" s="198"/>
      <c r="GO1019" s="198"/>
      <c r="GP1019" s="198"/>
      <c r="GQ1019" s="198"/>
      <c r="GR1019" s="198"/>
      <c r="GS1019" s="198"/>
      <c r="GT1019" s="198"/>
      <c r="GU1019" s="198"/>
      <c r="GV1019" s="198"/>
      <c r="GW1019" s="198"/>
      <c r="GX1019" s="198"/>
      <c r="GY1019" s="198"/>
      <c r="GZ1019" s="198"/>
      <c r="HA1019" s="198"/>
      <c r="HB1019" s="198"/>
      <c r="HC1019" s="198"/>
      <c r="HD1019" s="198"/>
      <c r="HE1019" s="198"/>
      <c r="HF1019" s="198"/>
      <c r="HG1019" s="198"/>
      <c r="HH1019" s="198"/>
      <c r="HI1019" s="198"/>
      <c r="HJ1019" s="198"/>
      <c r="HK1019" s="198"/>
      <c r="HL1019" s="198"/>
      <c r="HM1019" s="198"/>
      <c r="HN1019" s="198"/>
      <c r="HO1019" s="198"/>
      <c r="HP1019" s="198"/>
      <c r="HQ1019" s="198"/>
      <c r="HR1019" s="198"/>
      <c r="HS1019" s="198"/>
      <c r="HT1019" s="198"/>
      <c r="HU1019" s="198"/>
      <c r="HV1019" s="198"/>
      <c r="HW1019" s="198"/>
      <c r="HX1019" s="198"/>
      <c r="HY1019" s="198"/>
      <c r="HZ1019" s="198"/>
      <c r="IA1019" s="198"/>
      <c r="IB1019" s="198"/>
      <c r="IC1019" s="198"/>
      <c r="ID1019" s="198"/>
      <c r="IE1019" s="198"/>
      <c r="IF1019" s="198"/>
      <c r="IG1019" s="198"/>
      <c r="IH1019" s="198"/>
      <c r="II1019" s="198"/>
      <c r="IJ1019" s="198"/>
      <c r="IK1019" s="198"/>
      <c r="IL1019" s="198"/>
      <c r="IM1019" s="198"/>
      <c r="IN1019" s="198"/>
      <c r="IO1019" s="198"/>
      <c r="IP1019" s="198"/>
      <c r="IQ1019" s="198"/>
      <c r="IR1019" s="198"/>
      <c r="IS1019" s="198"/>
      <c r="IT1019" s="198"/>
      <c r="IU1019" s="198"/>
      <c r="IV1019" s="198"/>
      <c r="IW1019" s="198"/>
    </row>
    <row r="1020" customFormat="false" ht="14.25" hidden="false" customHeight="false" outlineLevel="0" collapsed="false">
      <c r="A1020" s="198"/>
      <c r="B1020" s="198"/>
      <c r="C1020" s="198"/>
      <c r="D1020" s="198"/>
      <c r="E1020" s="198"/>
      <c r="F1020" s="198"/>
      <c r="G1020" s="198"/>
      <c r="H1020" s="198"/>
      <c r="I1020" s="198"/>
      <c r="J1020" s="198"/>
      <c r="K1020" s="198"/>
      <c r="L1020" s="198"/>
      <c r="M1020" s="198"/>
      <c r="N1020" s="198"/>
      <c r="O1020" s="198"/>
      <c r="P1020" s="198"/>
      <c r="Q1020" s="198"/>
      <c r="R1020" s="198"/>
      <c r="S1020" s="198"/>
      <c r="T1020" s="198"/>
      <c r="U1020" s="198"/>
      <c r="V1020" s="198"/>
      <c r="W1020" s="198"/>
      <c r="X1020" s="198"/>
      <c r="Y1020" s="198"/>
      <c r="Z1020" s="198"/>
      <c r="AA1020" s="198"/>
      <c r="AB1020" s="198"/>
      <c r="AC1020" s="198"/>
      <c r="AD1020" s="198"/>
      <c r="AE1020" s="198"/>
      <c r="AF1020" s="198"/>
      <c r="AG1020" s="198"/>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c r="BI1020" s="198"/>
      <c r="BJ1020" s="198"/>
      <c r="BK1020" s="198"/>
      <c r="BL1020" s="198"/>
      <c r="BM1020" s="198"/>
      <c r="BN1020" s="198"/>
      <c r="BO1020" s="198"/>
      <c r="BP1020" s="198"/>
      <c r="BQ1020" s="198"/>
      <c r="BR1020" s="198"/>
      <c r="BS1020" s="198"/>
      <c r="BT1020" s="198"/>
      <c r="BU1020" s="198"/>
      <c r="BV1020" s="198"/>
      <c r="BW1020" s="198"/>
      <c r="BX1020" s="198"/>
      <c r="BY1020" s="198"/>
      <c r="BZ1020" s="198"/>
      <c r="CA1020" s="198"/>
      <c r="CB1020" s="198"/>
      <c r="CC1020" s="198"/>
      <c r="CD1020" s="198"/>
      <c r="CE1020" s="198"/>
      <c r="CF1020" s="198"/>
      <c r="CG1020" s="198"/>
      <c r="CH1020" s="198"/>
      <c r="CI1020" s="198"/>
      <c r="CJ1020" s="198"/>
      <c r="CK1020" s="198"/>
      <c r="CL1020" s="198"/>
      <c r="CM1020" s="198"/>
      <c r="CN1020" s="198"/>
      <c r="CO1020" s="198"/>
      <c r="CP1020" s="198"/>
      <c r="CQ1020" s="198"/>
      <c r="CR1020" s="198"/>
      <c r="CS1020" s="198"/>
      <c r="CT1020" s="198"/>
      <c r="CU1020" s="198"/>
      <c r="CV1020" s="198"/>
      <c r="CW1020" s="198"/>
      <c r="CX1020" s="198"/>
      <c r="CY1020" s="198"/>
      <c r="CZ1020" s="198"/>
      <c r="DA1020" s="198"/>
      <c r="DB1020" s="198"/>
      <c r="DC1020" s="198"/>
      <c r="DD1020" s="198"/>
      <c r="DE1020" s="198"/>
      <c r="DF1020" s="198"/>
      <c r="DG1020" s="198"/>
      <c r="DH1020" s="198"/>
      <c r="DI1020" s="198"/>
      <c r="DJ1020" s="198"/>
      <c r="DK1020" s="198"/>
      <c r="DL1020" s="198"/>
      <c r="DM1020" s="198"/>
      <c r="DN1020" s="198"/>
      <c r="DO1020" s="198"/>
      <c r="DP1020" s="198"/>
      <c r="DQ1020" s="198"/>
      <c r="DR1020" s="198"/>
      <c r="DS1020" s="198"/>
      <c r="DT1020" s="198"/>
      <c r="DU1020" s="198"/>
      <c r="DV1020" s="198"/>
      <c r="DW1020" s="198"/>
      <c r="DX1020" s="198"/>
      <c r="DY1020" s="198"/>
      <c r="DZ1020" s="198"/>
      <c r="EA1020" s="198"/>
      <c r="EB1020" s="198"/>
      <c r="EC1020" s="198"/>
      <c r="ED1020" s="198"/>
      <c r="EE1020" s="198"/>
      <c r="EF1020" s="198"/>
      <c r="EG1020" s="198"/>
      <c r="EH1020" s="198"/>
      <c r="EI1020" s="198"/>
      <c r="EJ1020" s="198"/>
      <c r="EK1020" s="198"/>
      <c r="EL1020" s="198"/>
      <c r="EM1020" s="198"/>
      <c r="EN1020" s="198"/>
      <c r="EO1020" s="198"/>
      <c r="EP1020" s="198"/>
      <c r="EQ1020" s="198"/>
      <c r="ER1020" s="198"/>
      <c r="ES1020" s="198"/>
      <c r="ET1020" s="198"/>
      <c r="EU1020" s="198"/>
      <c r="EV1020" s="198"/>
      <c r="EW1020" s="198"/>
      <c r="EX1020" s="198"/>
      <c r="EY1020" s="198"/>
      <c r="EZ1020" s="198"/>
      <c r="FA1020" s="198"/>
      <c r="FB1020" s="198"/>
      <c r="FC1020" s="198"/>
      <c r="FD1020" s="198"/>
      <c r="FE1020" s="198"/>
      <c r="FF1020" s="198"/>
      <c r="FG1020" s="198"/>
      <c r="FH1020" s="198"/>
      <c r="FI1020" s="198"/>
      <c r="FJ1020" s="198"/>
      <c r="FK1020" s="198"/>
      <c r="FL1020" s="198"/>
      <c r="FM1020" s="198"/>
      <c r="FN1020" s="198"/>
      <c r="FO1020" s="198"/>
      <c r="FP1020" s="198"/>
      <c r="FQ1020" s="198"/>
      <c r="FR1020" s="198"/>
      <c r="FS1020" s="198"/>
      <c r="FT1020" s="198"/>
      <c r="FU1020" s="198"/>
      <c r="FV1020" s="198"/>
      <c r="FW1020" s="198"/>
      <c r="FX1020" s="198"/>
      <c r="FY1020" s="198"/>
      <c r="FZ1020" s="198"/>
      <c r="GA1020" s="198"/>
      <c r="GB1020" s="198"/>
      <c r="GC1020" s="198"/>
      <c r="GD1020" s="198"/>
      <c r="GE1020" s="198"/>
      <c r="GF1020" s="198"/>
      <c r="GG1020" s="198"/>
      <c r="GH1020" s="198"/>
      <c r="GI1020" s="198"/>
      <c r="GJ1020" s="198"/>
      <c r="GK1020" s="198"/>
      <c r="GL1020" s="198"/>
      <c r="GM1020" s="198"/>
      <c r="GN1020" s="198"/>
      <c r="GO1020" s="198"/>
      <c r="GP1020" s="198"/>
      <c r="GQ1020" s="198"/>
      <c r="GR1020" s="198"/>
      <c r="GS1020" s="198"/>
      <c r="GT1020" s="198"/>
      <c r="GU1020" s="198"/>
      <c r="GV1020" s="198"/>
      <c r="GW1020" s="198"/>
      <c r="GX1020" s="198"/>
      <c r="GY1020" s="198"/>
      <c r="GZ1020" s="198"/>
      <c r="HA1020" s="198"/>
      <c r="HB1020" s="198"/>
      <c r="HC1020" s="198"/>
      <c r="HD1020" s="198"/>
      <c r="HE1020" s="198"/>
      <c r="HF1020" s="198"/>
      <c r="HG1020" s="198"/>
      <c r="HH1020" s="198"/>
      <c r="HI1020" s="198"/>
      <c r="HJ1020" s="198"/>
      <c r="HK1020" s="198"/>
      <c r="HL1020" s="198"/>
      <c r="HM1020" s="198"/>
      <c r="HN1020" s="198"/>
      <c r="HO1020" s="198"/>
      <c r="HP1020" s="198"/>
      <c r="HQ1020" s="198"/>
      <c r="HR1020" s="198"/>
      <c r="HS1020" s="198"/>
      <c r="HT1020" s="198"/>
      <c r="HU1020" s="198"/>
      <c r="HV1020" s="198"/>
      <c r="HW1020" s="198"/>
      <c r="HX1020" s="198"/>
      <c r="HY1020" s="198"/>
      <c r="HZ1020" s="198"/>
      <c r="IA1020" s="198"/>
      <c r="IB1020" s="198"/>
      <c r="IC1020" s="198"/>
      <c r="ID1020" s="198"/>
      <c r="IE1020" s="198"/>
      <c r="IF1020" s="198"/>
      <c r="IG1020" s="198"/>
      <c r="IH1020" s="198"/>
      <c r="II1020" s="198"/>
      <c r="IJ1020" s="198"/>
      <c r="IK1020" s="198"/>
      <c r="IL1020" s="198"/>
      <c r="IM1020" s="198"/>
      <c r="IN1020" s="198"/>
      <c r="IO1020" s="198"/>
      <c r="IP1020" s="198"/>
      <c r="IQ1020" s="198"/>
      <c r="IR1020" s="198"/>
      <c r="IS1020" s="198"/>
      <c r="IT1020" s="198"/>
      <c r="IU1020" s="198"/>
      <c r="IV1020" s="198"/>
      <c r="IW1020" s="198"/>
    </row>
    <row r="1021" customFormat="false" ht="14.25" hidden="false" customHeight="false" outlineLevel="0" collapsed="false">
      <c r="A1021" s="198"/>
      <c r="B1021" s="198"/>
      <c r="C1021" s="198"/>
      <c r="D1021" s="198"/>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198"/>
      <c r="BM1021" s="198"/>
      <c r="BN1021" s="198"/>
      <c r="BO1021" s="198"/>
      <c r="BP1021" s="198"/>
      <c r="BQ1021" s="198"/>
      <c r="BR1021" s="198"/>
      <c r="BS1021" s="198"/>
      <c r="BT1021" s="198"/>
      <c r="BU1021" s="198"/>
      <c r="BV1021" s="198"/>
      <c r="BW1021" s="198"/>
      <c r="BX1021" s="198"/>
      <c r="BY1021" s="198"/>
      <c r="BZ1021" s="198"/>
      <c r="CA1021" s="198"/>
      <c r="CB1021" s="198"/>
      <c r="CC1021" s="198"/>
      <c r="CD1021" s="198"/>
      <c r="CE1021" s="198"/>
      <c r="CF1021" s="198"/>
      <c r="CG1021" s="198"/>
      <c r="CH1021" s="198"/>
      <c r="CI1021" s="198"/>
      <c r="CJ1021" s="198"/>
      <c r="CK1021" s="198"/>
      <c r="CL1021" s="198"/>
      <c r="CM1021" s="198"/>
      <c r="CN1021" s="198"/>
      <c r="CO1021" s="198"/>
      <c r="CP1021" s="198"/>
      <c r="CQ1021" s="198"/>
      <c r="CR1021" s="198"/>
      <c r="CS1021" s="198"/>
      <c r="CT1021" s="198"/>
      <c r="CU1021" s="198"/>
      <c r="CV1021" s="198"/>
      <c r="CW1021" s="198"/>
      <c r="CX1021" s="198"/>
      <c r="CY1021" s="198"/>
      <c r="CZ1021" s="198"/>
      <c r="DA1021" s="198"/>
      <c r="DB1021" s="198"/>
      <c r="DC1021" s="198"/>
      <c r="DD1021" s="198"/>
      <c r="DE1021" s="198"/>
      <c r="DF1021" s="198"/>
      <c r="DG1021" s="198"/>
      <c r="DH1021" s="198"/>
      <c r="DI1021" s="198"/>
      <c r="DJ1021" s="198"/>
      <c r="DK1021" s="198"/>
      <c r="DL1021" s="198"/>
      <c r="DM1021" s="198"/>
      <c r="DN1021" s="198"/>
      <c r="DO1021" s="198"/>
      <c r="DP1021" s="198"/>
      <c r="DQ1021" s="198"/>
      <c r="DR1021" s="198"/>
      <c r="DS1021" s="198"/>
      <c r="DT1021" s="198"/>
      <c r="DU1021" s="198"/>
      <c r="DV1021" s="198"/>
      <c r="DW1021" s="198"/>
      <c r="DX1021" s="198"/>
      <c r="DY1021" s="198"/>
      <c r="DZ1021" s="198"/>
      <c r="EA1021" s="198"/>
      <c r="EB1021" s="198"/>
      <c r="EC1021" s="198"/>
      <c r="ED1021" s="198"/>
      <c r="EE1021" s="198"/>
      <c r="EF1021" s="198"/>
      <c r="EG1021" s="198"/>
      <c r="EH1021" s="198"/>
      <c r="EI1021" s="198"/>
      <c r="EJ1021" s="198"/>
      <c r="EK1021" s="198"/>
      <c r="EL1021" s="198"/>
      <c r="EM1021" s="198"/>
      <c r="EN1021" s="198"/>
      <c r="EO1021" s="198"/>
      <c r="EP1021" s="198"/>
      <c r="EQ1021" s="198"/>
      <c r="ER1021" s="198"/>
      <c r="ES1021" s="198"/>
      <c r="ET1021" s="198"/>
      <c r="EU1021" s="198"/>
      <c r="EV1021" s="198"/>
      <c r="EW1021" s="198"/>
      <c r="EX1021" s="198"/>
      <c r="EY1021" s="198"/>
      <c r="EZ1021" s="198"/>
      <c r="FA1021" s="198"/>
      <c r="FB1021" s="198"/>
      <c r="FC1021" s="198"/>
      <c r="FD1021" s="198"/>
      <c r="FE1021" s="198"/>
      <c r="FF1021" s="198"/>
      <c r="FG1021" s="198"/>
      <c r="FH1021" s="198"/>
      <c r="FI1021" s="198"/>
      <c r="FJ1021" s="198"/>
      <c r="FK1021" s="198"/>
      <c r="FL1021" s="198"/>
      <c r="FM1021" s="198"/>
      <c r="FN1021" s="198"/>
      <c r="FO1021" s="198"/>
      <c r="FP1021" s="198"/>
      <c r="FQ1021" s="198"/>
      <c r="FR1021" s="198"/>
      <c r="FS1021" s="198"/>
      <c r="FT1021" s="198"/>
      <c r="FU1021" s="198"/>
      <c r="FV1021" s="198"/>
      <c r="FW1021" s="198"/>
      <c r="FX1021" s="198"/>
      <c r="FY1021" s="198"/>
      <c r="FZ1021" s="198"/>
      <c r="GA1021" s="198"/>
      <c r="GB1021" s="198"/>
      <c r="GC1021" s="198"/>
      <c r="GD1021" s="198"/>
      <c r="GE1021" s="198"/>
      <c r="GF1021" s="198"/>
      <c r="GG1021" s="198"/>
      <c r="GH1021" s="198"/>
      <c r="GI1021" s="198"/>
      <c r="GJ1021" s="198"/>
      <c r="GK1021" s="198"/>
      <c r="GL1021" s="198"/>
      <c r="GM1021" s="198"/>
      <c r="GN1021" s="198"/>
      <c r="GO1021" s="198"/>
      <c r="GP1021" s="198"/>
      <c r="GQ1021" s="198"/>
      <c r="GR1021" s="198"/>
      <c r="GS1021" s="198"/>
      <c r="GT1021" s="198"/>
      <c r="GU1021" s="198"/>
      <c r="GV1021" s="198"/>
      <c r="GW1021" s="198"/>
      <c r="GX1021" s="198"/>
      <c r="GY1021" s="198"/>
      <c r="GZ1021" s="198"/>
      <c r="HA1021" s="198"/>
      <c r="HB1021" s="198"/>
      <c r="HC1021" s="198"/>
      <c r="HD1021" s="198"/>
      <c r="HE1021" s="198"/>
      <c r="HF1021" s="198"/>
      <c r="HG1021" s="198"/>
      <c r="HH1021" s="198"/>
      <c r="HI1021" s="198"/>
      <c r="HJ1021" s="198"/>
      <c r="HK1021" s="198"/>
      <c r="HL1021" s="198"/>
      <c r="HM1021" s="198"/>
      <c r="HN1021" s="198"/>
      <c r="HO1021" s="198"/>
      <c r="HP1021" s="198"/>
      <c r="HQ1021" s="198"/>
      <c r="HR1021" s="198"/>
      <c r="HS1021" s="198"/>
      <c r="HT1021" s="198"/>
      <c r="HU1021" s="198"/>
      <c r="HV1021" s="198"/>
      <c r="HW1021" s="198"/>
      <c r="HX1021" s="198"/>
      <c r="HY1021" s="198"/>
      <c r="HZ1021" s="198"/>
      <c r="IA1021" s="198"/>
      <c r="IB1021" s="198"/>
      <c r="IC1021" s="198"/>
      <c r="ID1021" s="198"/>
      <c r="IE1021" s="198"/>
      <c r="IF1021" s="198"/>
      <c r="IG1021" s="198"/>
      <c r="IH1021" s="198"/>
      <c r="II1021" s="198"/>
      <c r="IJ1021" s="198"/>
      <c r="IK1021" s="198"/>
      <c r="IL1021" s="198"/>
      <c r="IM1021" s="198"/>
      <c r="IN1021" s="198"/>
      <c r="IO1021" s="198"/>
      <c r="IP1021" s="198"/>
      <c r="IQ1021" s="198"/>
      <c r="IR1021" s="198"/>
      <c r="IS1021" s="198"/>
      <c r="IT1021" s="198"/>
      <c r="IU1021" s="198"/>
      <c r="IV1021" s="198"/>
      <c r="IW1021" s="198"/>
    </row>
    <row r="1022" customFormat="false" ht="14.25" hidden="false" customHeight="false" outlineLevel="0" collapsed="false">
      <c r="A1022" s="198"/>
      <c r="B1022" s="198"/>
      <c r="C1022" s="198"/>
      <c r="D1022" s="198"/>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198"/>
      <c r="BM1022" s="198"/>
      <c r="BN1022" s="198"/>
      <c r="BO1022" s="198"/>
      <c r="BP1022" s="198"/>
      <c r="BQ1022" s="198"/>
      <c r="BR1022" s="198"/>
      <c r="BS1022" s="198"/>
      <c r="BT1022" s="198"/>
      <c r="BU1022" s="198"/>
      <c r="BV1022" s="198"/>
      <c r="BW1022" s="198"/>
      <c r="BX1022" s="198"/>
      <c r="BY1022" s="198"/>
      <c r="BZ1022" s="198"/>
      <c r="CA1022" s="198"/>
      <c r="CB1022" s="198"/>
      <c r="CC1022" s="198"/>
      <c r="CD1022" s="198"/>
      <c r="CE1022" s="198"/>
      <c r="CF1022" s="198"/>
      <c r="CG1022" s="198"/>
      <c r="CH1022" s="198"/>
      <c r="CI1022" s="198"/>
      <c r="CJ1022" s="198"/>
      <c r="CK1022" s="198"/>
      <c r="CL1022" s="198"/>
      <c r="CM1022" s="198"/>
      <c r="CN1022" s="198"/>
      <c r="CO1022" s="198"/>
      <c r="CP1022" s="198"/>
      <c r="CQ1022" s="198"/>
      <c r="CR1022" s="198"/>
      <c r="CS1022" s="198"/>
      <c r="CT1022" s="198"/>
      <c r="CU1022" s="198"/>
      <c r="CV1022" s="198"/>
      <c r="CW1022" s="198"/>
      <c r="CX1022" s="198"/>
      <c r="CY1022" s="198"/>
      <c r="CZ1022" s="198"/>
      <c r="DA1022" s="198"/>
      <c r="DB1022" s="198"/>
      <c r="DC1022" s="198"/>
      <c r="DD1022" s="198"/>
      <c r="DE1022" s="198"/>
      <c r="DF1022" s="198"/>
      <c r="DG1022" s="198"/>
      <c r="DH1022" s="198"/>
      <c r="DI1022" s="198"/>
      <c r="DJ1022" s="198"/>
      <c r="DK1022" s="198"/>
      <c r="DL1022" s="198"/>
      <c r="DM1022" s="198"/>
      <c r="DN1022" s="198"/>
      <c r="DO1022" s="198"/>
      <c r="DP1022" s="198"/>
      <c r="DQ1022" s="198"/>
      <c r="DR1022" s="198"/>
      <c r="DS1022" s="198"/>
      <c r="DT1022" s="198"/>
      <c r="DU1022" s="198"/>
      <c r="DV1022" s="198"/>
      <c r="DW1022" s="198"/>
      <c r="DX1022" s="198"/>
      <c r="DY1022" s="198"/>
      <c r="DZ1022" s="198"/>
      <c r="EA1022" s="198"/>
      <c r="EB1022" s="198"/>
      <c r="EC1022" s="198"/>
      <c r="ED1022" s="198"/>
      <c r="EE1022" s="198"/>
      <c r="EF1022" s="198"/>
      <c r="EG1022" s="198"/>
      <c r="EH1022" s="198"/>
      <c r="EI1022" s="198"/>
      <c r="EJ1022" s="198"/>
      <c r="EK1022" s="198"/>
      <c r="EL1022" s="198"/>
      <c r="EM1022" s="198"/>
      <c r="EN1022" s="198"/>
      <c r="EO1022" s="198"/>
      <c r="EP1022" s="198"/>
      <c r="EQ1022" s="198"/>
      <c r="ER1022" s="198"/>
      <c r="ES1022" s="198"/>
      <c r="ET1022" s="198"/>
      <c r="EU1022" s="198"/>
      <c r="EV1022" s="198"/>
      <c r="EW1022" s="198"/>
      <c r="EX1022" s="198"/>
      <c r="EY1022" s="198"/>
      <c r="EZ1022" s="198"/>
      <c r="FA1022" s="198"/>
      <c r="FB1022" s="198"/>
      <c r="FC1022" s="198"/>
      <c r="FD1022" s="198"/>
      <c r="FE1022" s="198"/>
      <c r="FF1022" s="198"/>
      <c r="FG1022" s="198"/>
      <c r="FH1022" s="198"/>
      <c r="FI1022" s="198"/>
      <c r="FJ1022" s="198"/>
      <c r="FK1022" s="198"/>
      <c r="FL1022" s="198"/>
      <c r="FM1022" s="198"/>
      <c r="FN1022" s="198"/>
      <c r="FO1022" s="198"/>
      <c r="FP1022" s="198"/>
      <c r="FQ1022" s="198"/>
      <c r="FR1022" s="198"/>
      <c r="FS1022" s="198"/>
      <c r="FT1022" s="198"/>
      <c r="FU1022" s="198"/>
      <c r="FV1022" s="198"/>
      <c r="FW1022" s="198"/>
      <c r="FX1022" s="198"/>
      <c r="FY1022" s="198"/>
      <c r="FZ1022" s="198"/>
      <c r="GA1022" s="198"/>
      <c r="GB1022" s="198"/>
      <c r="GC1022" s="198"/>
      <c r="GD1022" s="198"/>
      <c r="GE1022" s="198"/>
      <c r="GF1022" s="198"/>
      <c r="GG1022" s="198"/>
      <c r="GH1022" s="198"/>
      <c r="GI1022" s="198"/>
      <c r="GJ1022" s="198"/>
      <c r="GK1022" s="198"/>
      <c r="GL1022" s="198"/>
      <c r="GM1022" s="198"/>
      <c r="GN1022" s="198"/>
      <c r="GO1022" s="198"/>
      <c r="GP1022" s="198"/>
      <c r="GQ1022" s="198"/>
      <c r="GR1022" s="198"/>
      <c r="GS1022" s="198"/>
      <c r="GT1022" s="198"/>
      <c r="GU1022" s="198"/>
      <c r="GV1022" s="198"/>
      <c r="GW1022" s="198"/>
      <c r="GX1022" s="198"/>
      <c r="GY1022" s="198"/>
      <c r="GZ1022" s="198"/>
      <c r="HA1022" s="198"/>
      <c r="HB1022" s="198"/>
      <c r="HC1022" s="198"/>
      <c r="HD1022" s="198"/>
      <c r="HE1022" s="198"/>
      <c r="HF1022" s="198"/>
      <c r="HG1022" s="198"/>
      <c r="HH1022" s="198"/>
      <c r="HI1022" s="198"/>
      <c r="HJ1022" s="198"/>
      <c r="HK1022" s="198"/>
      <c r="HL1022" s="198"/>
      <c r="HM1022" s="198"/>
      <c r="HN1022" s="198"/>
      <c r="HO1022" s="198"/>
      <c r="HP1022" s="198"/>
      <c r="HQ1022" s="198"/>
      <c r="HR1022" s="198"/>
      <c r="HS1022" s="198"/>
      <c r="HT1022" s="198"/>
      <c r="HU1022" s="198"/>
      <c r="HV1022" s="198"/>
      <c r="HW1022" s="198"/>
      <c r="HX1022" s="198"/>
      <c r="HY1022" s="198"/>
      <c r="HZ1022" s="198"/>
      <c r="IA1022" s="198"/>
      <c r="IB1022" s="198"/>
      <c r="IC1022" s="198"/>
      <c r="ID1022" s="198"/>
      <c r="IE1022" s="198"/>
      <c r="IF1022" s="198"/>
      <c r="IG1022" s="198"/>
      <c r="IH1022" s="198"/>
      <c r="II1022" s="198"/>
      <c r="IJ1022" s="198"/>
      <c r="IK1022" s="198"/>
      <c r="IL1022" s="198"/>
      <c r="IM1022" s="198"/>
      <c r="IN1022" s="198"/>
      <c r="IO1022" s="198"/>
      <c r="IP1022" s="198"/>
      <c r="IQ1022" s="198"/>
      <c r="IR1022" s="198"/>
      <c r="IS1022" s="198"/>
      <c r="IT1022" s="198"/>
      <c r="IU1022" s="198"/>
      <c r="IV1022" s="198"/>
      <c r="IW1022" s="198"/>
    </row>
    <row r="1023" customFormat="false" ht="14.25" hidden="false" customHeight="false" outlineLevel="0" collapsed="false">
      <c r="A1023" s="198"/>
      <c r="B1023" s="198"/>
      <c r="C1023" s="198"/>
      <c r="D1023" s="198"/>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c r="BI1023" s="198"/>
      <c r="BJ1023" s="198"/>
      <c r="BK1023" s="198"/>
      <c r="BL1023" s="198"/>
      <c r="BM1023" s="198"/>
      <c r="BN1023" s="198"/>
      <c r="BO1023" s="198"/>
      <c r="BP1023" s="198"/>
      <c r="BQ1023" s="198"/>
      <c r="BR1023" s="198"/>
      <c r="BS1023" s="198"/>
      <c r="BT1023" s="198"/>
      <c r="BU1023" s="198"/>
      <c r="BV1023" s="198"/>
      <c r="BW1023" s="198"/>
      <c r="BX1023" s="198"/>
      <c r="BY1023" s="198"/>
      <c r="BZ1023" s="198"/>
      <c r="CA1023" s="198"/>
      <c r="CB1023" s="198"/>
      <c r="CC1023" s="198"/>
      <c r="CD1023" s="198"/>
      <c r="CE1023" s="198"/>
      <c r="CF1023" s="198"/>
      <c r="CG1023" s="198"/>
      <c r="CH1023" s="198"/>
      <c r="CI1023" s="198"/>
      <c r="CJ1023" s="198"/>
      <c r="CK1023" s="198"/>
      <c r="CL1023" s="198"/>
      <c r="CM1023" s="198"/>
      <c r="CN1023" s="198"/>
      <c r="CO1023" s="198"/>
      <c r="CP1023" s="198"/>
      <c r="CQ1023" s="198"/>
      <c r="CR1023" s="198"/>
      <c r="CS1023" s="198"/>
      <c r="CT1023" s="198"/>
      <c r="CU1023" s="198"/>
      <c r="CV1023" s="198"/>
      <c r="CW1023" s="198"/>
      <c r="CX1023" s="198"/>
      <c r="CY1023" s="198"/>
      <c r="CZ1023" s="198"/>
      <c r="DA1023" s="198"/>
      <c r="DB1023" s="198"/>
      <c r="DC1023" s="198"/>
      <c r="DD1023" s="198"/>
      <c r="DE1023" s="198"/>
      <c r="DF1023" s="198"/>
      <c r="DG1023" s="198"/>
      <c r="DH1023" s="198"/>
      <c r="DI1023" s="198"/>
      <c r="DJ1023" s="198"/>
      <c r="DK1023" s="198"/>
      <c r="DL1023" s="198"/>
      <c r="DM1023" s="198"/>
      <c r="DN1023" s="198"/>
      <c r="DO1023" s="198"/>
      <c r="DP1023" s="198"/>
      <c r="DQ1023" s="198"/>
      <c r="DR1023" s="198"/>
      <c r="DS1023" s="198"/>
      <c r="DT1023" s="198"/>
      <c r="DU1023" s="198"/>
      <c r="DV1023" s="198"/>
      <c r="DW1023" s="198"/>
      <c r="DX1023" s="198"/>
      <c r="DY1023" s="198"/>
      <c r="DZ1023" s="198"/>
      <c r="EA1023" s="198"/>
      <c r="EB1023" s="198"/>
      <c r="EC1023" s="198"/>
      <c r="ED1023" s="198"/>
      <c r="EE1023" s="198"/>
      <c r="EF1023" s="198"/>
      <c r="EG1023" s="198"/>
      <c r="EH1023" s="198"/>
      <c r="EI1023" s="198"/>
      <c r="EJ1023" s="198"/>
      <c r="EK1023" s="198"/>
      <c r="EL1023" s="198"/>
      <c r="EM1023" s="198"/>
      <c r="EN1023" s="198"/>
      <c r="EO1023" s="198"/>
      <c r="EP1023" s="198"/>
      <c r="EQ1023" s="198"/>
      <c r="ER1023" s="198"/>
      <c r="ES1023" s="198"/>
      <c r="ET1023" s="198"/>
      <c r="EU1023" s="198"/>
      <c r="EV1023" s="198"/>
      <c r="EW1023" s="198"/>
      <c r="EX1023" s="198"/>
      <c r="EY1023" s="198"/>
      <c r="EZ1023" s="198"/>
      <c r="FA1023" s="198"/>
      <c r="FB1023" s="198"/>
      <c r="FC1023" s="198"/>
      <c r="FD1023" s="198"/>
      <c r="FE1023" s="198"/>
      <c r="FF1023" s="198"/>
      <c r="FG1023" s="198"/>
      <c r="FH1023" s="198"/>
      <c r="FI1023" s="198"/>
      <c r="FJ1023" s="198"/>
      <c r="FK1023" s="198"/>
      <c r="FL1023" s="198"/>
      <c r="FM1023" s="198"/>
      <c r="FN1023" s="198"/>
      <c r="FO1023" s="198"/>
      <c r="FP1023" s="198"/>
      <c r="FQ1023" s="198"/>
      <c r="FR1023" s="198"/>
      <c r="FS1023" s="198"/>
      <c r="FT1023" s="198"/>
      <c r="FU1023" s="198"/>
      <c r="FV1023" s="198"/>
      <c r="FW1023" s="198"/>
      <c r="FX1023" s="198"/>
      <c r="FY1023" s="198"/>
      <c r="FZ1023" s="198"/>
      <c r="GA1023" s="198"/>
      <c r="GB1023" s="198"/>
      <c r="GC1023" s="198"/>
      <c r="GD1023" s="198"/>
      <c r="GE1023" s="198"/>
      <c r="GF1023" s="198"/>
      <c r="GG1023" s="198"/>
      <c r="GH1023" s="198"/>
      <c r="GI1023" s="198"/>
      <c r="GJ1023" s="198"/>
      <c r="GK1023" s="198"/>
      <c r="GL1023" s="198"/>
      <c r="GM1023" s="198"/>
      <c r="GN1023" s="198"/>
      <c r="GO1023" s="198"/>
      <c r="GP1023" s="198"/>
      <c r="GQ1023" s="198"/>
      <c r="GR1023" s="198"/>
      <c r="GS1023" s="198"/>
      <c r="GT1023" s="198"/>
      <c r="GU1023" s="198"/>
      <c r="GV1023" s="198"/>
      <c r="GW1023" s="198"/>
      <c r="GX1023" s="198"/>
      <c r="GY1023" s="198"/>
      <c r="GZ1023" s="198"/>
      <c r="HA1023" s="198"/>
      <c r="HB1023" s="198"/>
      <c r="HC1023" s="198"/>
      <c r="HD1023" s="198"/>
      <c r="HE1023" s="198"/>
      <c r="HF1023" s="198"/>
      <c r="HG1023" s="198"/>
      <c r="HH1023" s="198"/>
      <c r="HI1023" s="198"/>
      <c r="HJ1023" s="198"/>
      <c r="HK1023" s="198"/>
      <c r="HL1023" s="198"/>
      <c r="HM1023" s="198"/>
      <c r="HN1023" s="198"/>
      <c r="HO1023" s="198"/>
      <c r="HP1023" s="198"/>
      <c r="HQ1023" s="198"/>
      <c r="HR1023" s="198"/>
      <c r="HS1023" s="198"/>
      <c r="HT1023" s="198"/>
      <c r="HU1023" s="198"/>
      <c r="HV1023" s="198"/>
      <c r="HW1023" s="198"/>
      <c r="HX1023" s="198"/>
      <c r="HY1023" s="198"/>
      <c r="HZ1023" s="198"/>
      <c r="IA1023" s="198"/>
      <c r="IB1023" s="198"/>
      <c r="IC1023" s="198"/>
      <c r="ID1023" s="198"/>
      <c r="IE1023" s="198"/>
      <c r="IF1023" s="198"/>
      <c r="IG1023" s="198"/>
      <c r="IH1023" s="198"/>
      <c r="II1023" s="198"/>
      <c r="IJ1023" s="198"/>
      <c r="IK1023" s="198"/>
      <c r="IL1023" s="198"/>
      <c r="IM1023" s="198"/>
      <c r="IN1023" s="198"/>
      <c r="IO1023" s="198"/>
      <c r="IP1023" s="198"/>
      <c r="IQ1023" s="198"/>
      <c r="IR1023" s="198"/>
      <c r="IS1023" s="198"/>
      <c r="IT1023" s="198"/>
      <c r="IU1023" s="198"/>
      <c r="IV1023" s="198"/>
      <c r="IW1023" s="198"/>
    </row>
    <row r="1024" customFormat="false" ht="14.25" hidden="false" customHeight="false" outlineLevel="0" collapsed="false">
      <c r="A1024" s="198"/>
      <c r="B1024" s="198"/>
      <c r="C1024" s="198"/>
      <c r="D1024" s="198"/>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c r="BI1024" s="198"/>
      <c r="BJ1024" s="198"/>
      <c r="BK1024" s="198"/>
      <c r="BL1024" s="198"/>
      <c r="BM1024" s="198"/>
      <c r="BN1024" s="198"/>
      <c r="BO1024" s="198"/>
      <c r="BP1024" s="198"/>
      <c r="BQ1024" s="198"/>
      <c r="BR1024" s="198"/>
      <c r="BS1024" s="198"/>
      <c r="BT1024" s="198"/>
      <c r="BU1024" s="198"/>
      <c r="BV1024" s="198"/>
      <c r="BW1024" s="198"/>
      <c r="BX1024" s="198"/>
      <c r="BY1024" s="198"/>
      <c r="BZ1024" s="198"/>
      <c r="CA1024" s="198"/>
      <c r="CB1024" s="198"/>
      <c r="CC1024" s="198"/>
      <c r="CD1024" s="198"/>
      <c r="CE1024" s="198"/>
      <c r="CF1024" s="198"/>
      <c r="CG1024" s="198"/>
      <c r="CH1024" s="198"/>
      <c r="CI1024" s="198"/>
      <c r="CJ1024" s="198"/>
      <c r="CK1024" s="198"/>
      <c r="CL1024" s="198"/>
      <c r="CM1024" s="198"/>
      <c r="CN1024" s="198"/>
      <c r="CO1024" s="198"/>
      <c r="CP1024" s="198"/>
      <c r="CQ1024" s="198"/>
      <c r="CR1024" s="198"/>
      <c r="CS1024" s="198"/>
      <c r="CT1024" s="198"/>
      <c r="CU1024" s="198"/>
      <c r="CV1024" s="198"/>
      <c r="CW1024" s="198"/>
      <c r="CX1024" s="198"/>
      <c r="CY1024" s="198"/>
      <c r="CZ1024" s="198"/>
      <c r="DA1024" s="198"/>
      <c r="DB1024" s="198"/>
      <c r="DC1024" s="198"/>
      <c r="DD1024" s="198"/>
      <c r="DE1024" s="198"/>
      <c r="DF1024" s="198"/>
      <c r="DG1024" s="198"/>
      <c r="DH1024" s="198"/>
      <c r="DI1024" s="198"/>
      <c r="DJ1024" s="198"/>
      <c r="DK1024" s="198"/>
      <c r="DL1024" s="198"/>
      <c r="DM1024" s="198"/>
      <c r="DN1024" s="198"/>
      <c r="DO1024" s="198"/>
      <c r="DP1024" s="198"/>
      <c r="DQ1024" s="198"/>
      <c r="DR1024" s="198"/>
      <c r="DS1024" s="198"/>
      <c r="DT1024" s="198"/>
      <c r="DU1024" s="198"/>
      <c r="DV1024" s="198"/>
      <c r="DW1024" s="198"/>
      <c r="DX1024" s="198"/>
      <c r="DY1024" s="198"/>
      <c r="DZ1024" s="198"/>
      <c r="EA1024" s="198"/>
      <c r="EB1024" s="198"/>
      <c r="EC1024" s="198"/>
      <c r="ED1024" s="198"/>
      <c r="EE1024" s="198"/>
      <c r="EF1024" s="198"/>
      <c r="EG1024" s="198"/>
      <c r="EH1024" s="198"/>
      <c r="EI1024" s="198"/>
      <c r="EJ1024" s="198"/>
      <c r="EK1024" s="198"/>
      <c r="EL1024" s="198"/>
      <c r="EM1024" s="198"/>
      <c r="EN1024" s="198"/>
      <c r="EO1024" s="198"/>
      <c r="EP1024" s="198"/>
      <c r="EQ1024" s="198"/>
      <c r="ER1024" s="198"/>
      <c r="ES1024" s="198"/>
      <c r="ET1024" s="198"/>
      <c r="EU1024" s="198"/>
      <c r="EV1024" s="198"/>
      <c r="EW1024" s="198"/>
      <c r="EX1024" s="198"/>
      <c r="EY1024" s="198"/>
      <c r="EZ1024" s="198"/>
      <c r="FA1024" s="198"/>
      <c r="FB1024" s="198"/>
      <c r="FC1024" s="198"/>
      <c r="FD1024" s="198"/>
      <c r="FE1024" s="198"/>
      <c r="FF1024" s="198"/>
      <c r="FG1024" s="198"/>
      <c r="FH1024" s="198"/>
      <c r="FI1024" s="198"/>
      <c r="FJ1024" s="198"/>
      <c r="FK1024" s="198"/>
      <c r="FL1024" s="198"/>
      <c r="FM1024" s="198"/>
      <c r="FN1024" s="198"/>
      <c r="FO1024" s="198"/>
      <c r="FP1024" s="198"/>
      <c r="FQ1024" s="198"/>
      <c r="FR1024" s="198"/>
      <c r="FS1024" s="198"/>
      <c r="FT1024" s="198"/>
      <c r="FU1024" s="198"/>
      <c r="FV1024" s="198"/>
      <c r="FW1024" s="198"/>
      <c r="FX1024" s="198"/>
      <c r="FY1024" s="198"/>
      <c r="FZ1024" s="198"/>
      <c r="GA1024" s="198"/>
      <c r="GB1024" s="198"/>
      <c r="GC1024" s="198"/>
      <c r="GD1024" s="198"/>
      <c r="GE1024" s="198"/>
      <c r="GF1024" s="198"/>
      <c r="GG1024" s="198"/>
      <c r="GH1024" s="198"/>
      <c r="GI1024" s="198"/>
      <c r="GJ1024" s="198"/>
      <c r="GK1024" s="198"/>
      <c r="GL1024" s="198"/>
      <c r="GM1024" s="198"/>
      <c r="GN1024" s="198"/>
      <c r="GO1024" s="198"/>
      <c r="GP1024" s="198"/>
      <c r="GQ1024" s="198"/>
      <c r="GR1024" s="198"/>
      <c r="GS1024" s="198"/>
      <c r="GT1024" s="198"/>
      <c r="GU1024" s="198"/>
      <c r="GV1024" s="198"/>
      <c r="GW1024" s="198"/>
      <c r="GX1024" s="198"/>
      <c r="GY1024" s="198"/>
      <c r="GZ1024" s="198"/>
      <c r="HA1024" s="198"/>
      <c r="HB1024" s="198"/>
      <c r="HC1024" s="198"/>
      <c r="HD1024" s="198"/>
      <c r="HE1024" s="198"/>
      <c r="HF1024" s="198"/>
      <c r="HG1024" s="198"/>
      <c r="HH1024" s="198"/>
      <c r="HI1024" s="198"/>
      <c r="HJ1024" s="198"/>
      <c r="HK1024" s="198"/>
      <c r="HL1024" s="198"/>
      <c r="HM1024" s="198"/>
      <c r="HN1024" s="198"/>
      <c r="HO1024" s="198"/>
      <c r="HP1024" s="198"/>
      <c r="HQ1024" s="198"/>
      <c r="HR1024" s="198"/>
      <c r="HS1024" s="198"/>
      <c r="HT1024" s="198"/>
      <c r="HU1024" s="198"/>
      <c r="HV1024" s="198"/>
      <c r="HW1024" s="198"/>
      <c r="HX1024" s="198"/>
      <c r="HY1024" s="198"/>
      <c r="HZ1024" s="198"/>
      <c r="IA1024" s="198"/>
      <c r="IB1024" s="198"/>
      <c r="IC1024" s="198"/>
      <c r="ID1024" s="198"/>
      <c r="IE1024" s="198"/>
      <c r="IF1024" s="198"/>
      <c r="IG1024" s="198"/>
      <c r="IH1024" s="198"/>
      <c r="II1024" s="198"/>
      <c r="IJ1024" s="198"/>
      <c r="IK1024" s="198"/>
      <c r="IL1024" s="198"/>
      <c r="IM1024" s="198"/>
      <c r="IN1024" s="198"/>
      <c r="IO1024" s="198"/>
      <c r="IP1024" s="198"/>
      <c r="IQ1024" s="198"/>
      <c r="IR1024" s="198"/>
      <c r="IS1024" s="198"/>
      <c r="IT1024" s="198"/>
      <c r="IU1024" s="198"/>
      <c r="IV1024" s="198"/>
      <c r="IW1024" s="198"/>
    </row>
    <row r="1025" customFormat="false" ht="14.25" hidden="false" customHeight="false" outlineLevel="0" collapsed="false">
      <c r="A1025" s="198"/>
      <c r="B1025" s="198"/>
      <c r="C1025" s="198"/>
      <c r="D1025" s="198"/>
      <c r="E1025" s="198"/>
      <c r="F1025" s="198"/>
      <c r="G1025" s="198"/>
      <c r="H1025" s="198"/>
      <c r="I1025" s="198"/>
      <c r="J1025" s="198"/>
      <c r="K1025" s="198"/>
      <c r="L1025" s="198"/>
      <c r="M1025" s="198"/>
      <c r="N1025" s="198"/>
      <c r="O1025" s="198"/>
      <c r="P1025" s="198"/>
      <c r="Q1025" s="198"/>
      <c r="R1025" s="198"/>
      <c r="S1025" s="198"/>
      <c r="T1025" s="198"/>
      <c r="U1025" s="198"/>
      <c r="V1025" s="198"/>
      <c r="W1025" s="198"/>
      <c r="X1025" s="198"/>
      <c r="Y1025" s="198"/>
      <c r="Z1025" s="198"/>
      <c r="AA1025" s="198"/>
      <c r="AB1025" s="198"/>
      <c r="AC1025" s="198"/>
      <c r="AD1025" s="198"/>
      <c r="AE1025" s="198"/>
      <c r="AF1025" s="198"/>
      <c r="AG1025" s="198"/>
      <c r="AH1025" s="198"/>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c r="BI1025" s="198"/>
      <c r="BJ1025" s="198"/>
      <c r="BK1025" s="198"/>
      <c r="BL1025" s="198"/>
      <c r="BM1025" s="198"/>
      <c r="BN1025" s="198"/>
      <c r="BO1025" s="198"/>
      <c r="BP1025" s="198"/>
      <c r="BQ1025" s="198"/>
      <c r="BR1025" s="198"/>
      <c r="BS1025" s="198"/>
      <c r="BT1025" s="198"/>
      <c r="BU1025" s="198"/>
      <c r="BV1025" s="198"/>
      <c r="BW1025" s="198"/>
      <c r="BX1025" s="198"/>
      <c r="BY1025" s="198"/>
      <c r="BZ1025" s="198"/>
      <c r="CA1025" s="198"/>
      <c r="CB1025" s="198"/>
      <c r="CC1025" s="198"/>
      <c r="CD1025" s="198"/>
      <c r="CE1025" s="198"/>
      <c r="CF1025" s="198"/>
      <c r="CG1025" s="198"/>
      <c r="CH1025" s="198"/>
      <c r="CI1025" s="198"/>
      <c r="CJ1025" s="198"/>
      <c r="CK1025" s="198"/>
      <c r="CL1025" s="198"/>
      <c r="CM1025" s="198"/>
      <c r="CN1025" s="198"/>
      <c r="CO1025" s="198"/>
      <c r="CP1025" s="198"/>
      <c r="CQ1025" s="198"/>
      <c r="CR1025" s="198"/>
      <c r="CS1025" s="198"/>
      <c r="CT1025" s="198"/>
      <c r="CU1025" s="198"/>
      <c r="CV1025" s="198"/>
      <c r="CW1025" s="198"/>
      <c r="CX1025" s="198"/>
      <c r="CY1025" s="198"/>
      <c r="CZ1025" s="198"/>
      <c r="DA1025" s="198"/>
      <c r="DB1025" s="198"/>
      <c r="DC1025" s="198"/>
      <c r="DD1025" s="198"/>
      <c r="DE1025" s="198"/>
      <c r="DF1025" s="198"/>
      <c r="DG1025" s="198"/>
      <c r="DH1025" s="198"/>
      <c r="DI1025" s="198"/>
      <c r="DJ1025" s="198"/>
      <c r="DK1025" s="198"/>
      <c r="DL1025" s="198"/>
      <c r="DM1025" s="198"/>
      <c r="DN1025" s="198"/>
      <c r="DO1025" s="198"/>
      <c r="DP1025" s="198"/>
      <c r="DQ1025" s="198"/>
      <c r="DR1025" s="198"/>
      <c r="DS1025" s="198"/>
      <c r="DT1025" s="198"/>
      <c r="DU1025" s="198"/>
      <c r="DV1025" s="198"/>
      <c r="DW1025" s="198"/>
      <c r="DX1025" s="198"/>
      <c r="DY1025" s="198"/>
      <c r="DZ1025" s="198"/>
      <c r="EA1025" s="198"/>
      <c r="EB1025" s="198"/>
      <c r="EC1025" s="198"/>
      <c r="ED1025" s="198"/>
      <c r="EE1025" s="198"/>
      <c r="EF1025" s="198"/>
      <c r="EG1025" s="198"/>
      <c r="EH1025" s="198"/>
      <c r="EI1025" s="198"/>
      <c r="EJ1025" s="198"/>
      <c r="EK1025" s="198"/>
      <c r="EL1025" s="198"/>
      <c r="EM1025" s="198"/>
      <c r="EN1025" s="198"/>
      <c r="EO1025" s="198"/>
      <c r="EP1025" s="198"/>
      <c r="EQ1025" s="198"/>
      <c r="ER1025" s="198"/>
      <c r="ES1025" s="198"/>
      <c r="ET1025" s="198"/>
      <c r="EU1025" s="198"/>
      <c r="EV1025" s="198"/>
      <c r="EW1025" s="198"/>
      <c r="EX1025" s="198"/>
      <c r="EY1025" s="198"/>
      <c r="EZ1025" s="198"/>
      <c r="FA1025" s="198"/>
      <c r="FB1025" s="198"/>
      <c r="FC1025" s="198"/>
      <c r="FD1025" s="198"/>
      <c r="FE1025" s="198"/>
      <c r="FF1025" s="198"/>
      <c r="FG1025" s="198"/>
      <c r="FH1025" s="198"/>
      <c r="FI1025" s="198"/>
      <c r="FJ1025" s="198"/>
      <c r="FK1025" s="198"/>
      <c r="FL1025" s="198"/>
      <c r="FM1025" s="198"/>
      <c r="FN1025" s="198"/>
      <c r="FO1025" s="198"/>
      <c r="FP1025" s="198"/>
      <c r="FQ1025" s="198"/>
      <c r="FR1025" s="198"/>
      <c r="FS1025" s="198"/>
      <c r="FT1025" s="198"/>
      <c r="FU1025" s="198"/>
      <c r="FV1025" s="198"/>
      <c r="FW1025" s="198"/>
      <c r="FX1025" s="198"/>
      <c r="FY1025" s="198"/>
      <c r="FZ1025" s="198"/>
      <c r="GA1025" s="198"/>
      <c r="GB1025" s="198"/>
      <c r="GC1025" s="198"/>
      <c r="GD1025" s="198"/>
      <c r="GE1025" s="198"/>
      <c r="GF1025" s="198"/>
      <c r="GG1025" s="198"/>
      <c r="GH1025" s="198"/>
      <c r="GI1025" s="198"/>
      <c r="GJ1025" s="198"/>
      <c r="GK1025" s="198"/>
      <c r="GL1025" s="198"/>
      <c r="GM1025" s="198"/>
      <c r="GN1025" s="198"/>
      <c r="GO1025" s="198"/>
      <c r="GP1025" s="198"/>
      <c r="GQ1025" s="198"/>
      <c r="GR1025" s="198"/>
      <c r="GS1025" s="198"/>
      <c r="GT1025" s="198"/>
      <c r="GU1025" s="198"/>
      <c r="GV1025" s="198"/>
      <c r="GW1025" s="198"/>
      <c r="GX1025" s="198"/>
      <c r="GY1025" s="198"/>
      <c r="GZ1025" s="198"/>
      <c r="HA1025" s="198"/>
      <c r="HB1025" s="198"/>
      <c r="HC1025" s="198"/>
      <c r="HD1025" s="198"/>
      <c r="HE1025" s="198"/>
      <c r="HF1025" s="198"/>
      <c r="HG1025" s="198"/>
      <c r="HH1025" s="198"/>
      <c r="HI1025" s="198"/>
      <c r="HJ1025" s="198"/>
      <c r="HK1025" s="198"/>
      <c r="HL1025" s="198"/>
      <c r="HM1025" s="198"/>
      <c r="HN1025" s="198"/>
      <c r="HO1025" s="198"/>
      <c r="HP1025" s="198"/>
      <c r="HQ1025" s="198"/>
      <c r="HR1025" s="198"/>
      <c r="HS1025" s="198"/>
      <c r="HT1025" s="198"/>
      <c r="HU1025" s="198"/>
      <c r="HV1025" s="198"/>
      <c r="HW1025" s="198"/>
      <c r="HX1025" s="198"/>
      <c r="HY1025" s="198"/>
      <c r="HZ1025" s="198"/>
      <c r="IA1025" s="198"/>
      <c r="IB1025" s="198"/>
      <c r="IC1025" s="198"/>
      <c r="ID1025" s="198"/>
      <c r="IE1025" s="198"/>
      <c r="IF1025" s="198"/>
      <c r="IG1025" s="198"/>
      <c r="IH1025" s="198"/>
      <c r="II1025" s="198"/>
      <c r="IJ1025" s="198"/>
      <c r="IK1025" s="198"/>
      <c r="IL1025" s="198"/>
      <c r="IM1025" s="198"/>
      <c r="IN1025" s="198"/>
      <c r="IO1025" s="198"/>
      <c r="IP1025" s="198"/>
      <c r="IQ1025" s="198"/>
      <c r="IR1025" s="198"/>
      <c r="IS1025" s="198"/>
      <c r="IT1025" s="198"/>
      <c r="IU1025" s="198"/>
      <c r="IV1025" s="198"/>
      <c r="IW1025" s="198"/>
    </row>
    <row r="1026" customFormat="false" ht="14.25" hidden="false" customHeight="false" outlineLevel="0" collapsed="false">
      <c r="A1026" s="198"/>
      <c r="B1026" s="198"/>
      <c r="C1026" s="198"/>
      <c r="D1026" s="198"/>
      <c r="E1026" s="198"/>
      <c r="F1026" s="198"/>
      <c r="G1026" s="198"/>
      <c r="H1026" s="198"/>
      <c r="I1026" s="198"/>
      <c r="J1026" s="198"/>
      <c r="K1026" s="198"/>
      <c r="L1026" s="198"/>
      <c r="M1026" s="198"/>
      <c r="N1026" s="198"/>
      <c r="O1026" s="198"/>
      <c r="P1026" s="198"/>
      <c r="Q1026" s="198"/>
      <c r="R1026" s="198"/>
      <c r="S1026" s="198"/>
      <c r="T1026" s="198"/>
      <c r="U1026" s="198"/>
      <c r="V1026" s="198"/>
      <c r="W1026" s="198"/>
      <c r="X1026" s="198"/>
      <c r="Y1026" s="198"/>
      <c r="Z1026" s="198"/>
      <c r="AA1026" s="198"/>
      <c r="AB1026" s="198"/>
      <c r="AC1026" s="198"/>
      <c r="AD1026" s="198"/>
      <c r="AE1026" s="198"/>
      <c r="AF1026" s="198"/>
      <c r="AG1026" s="198"/>
      <c r="AH1026" s="198"/>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c r="BI1026" s="198"/>
      <c r="BJ1026" s="198"/>
      <c r="BK1026" s="198"/>
      <c r="BL1026" s="198"/>
      <c r="BM1026" s="198"/>
      <c r="BN1026" s="198"/>
      <c r="BO1026" s="198"/>
      <c r="BP1026" s="198"/>
      <c r="BQ1026" s="198"/>
      <c r="BR1026" s="198"/>
      <c r="BS1026" s="198"/>
      <c r="BT1026" s="198"/>
      <c r="BU1026" s="198"/>
      <c r="BV1026" s="198"/>
      <c r="BW1026" s="198"/>
      <c r="BX1026" s="198"/>
      <c r="BY1026" s="198"/>
      <c r="BZ1026" s="198"/>
      <c r="CA1026" s="198"/>
      <c r="CB1026" s="198"/>
      <c r="CC1026" s="198"/>
      <c r="CD1026" s="198"/>
      <c r="CE1026" s="198"/>
      <c r="CF1026" s="198"/>
      <c r="CG1026" s="198"/>
      <c r="CH1026" s="198"/>
      <c r="CI1026" s="198"/>
      <c r="CJ1026" s="198"/>
      <c r="CK1026" s="198"/>
      <c r="CL1026" s="198"/>
      <c r="CM1026" s="198"/>
      <c r="CN1026" s="198"/>
      <c r="CO1026" s="198"/>
      <c r="CP1026" s="198"/>
      <c r="CQ1026" s="198"/>
      <c r="CR1026" s="198"/>
      <c r="CS1026" s="198"/>
      <c r="CT1026" s="198"/>
      <c r="CU1026" s="198"/>
      <c r="CV1026" s="198"/>
      <c r="CW1026" s="198"/>
      <c r="CX1026" s="198"/>
      <c r="CY1026" s="198"/>
      <c r="CZ1026" s="198"/>
      <c r="DA1026" s="198"/>
      <c r="DB1026" s="198"/>
      <c r="DC1026" s="198"/>
      <c r="DD1026" s="198"/>
      <c r="DE1026" s="198"/>
      <c r="DF1026" s="198"/>
      <c r="DG1026" s="198"/>
      <c r="DH1026" s="198"/>
      <c r="DI1026" s="198"/>
      <c r="DJ1026" s="198"/>
      <c r="DK1026" s="198"/>
      <c r="DL1026" s="198"/>
      <c r="DM1026" s="198"/>
      <c r="DN1026" s="198"/>
      <c r="DO1026" s="198"/>
      <c r="DP1026" s="198"/>
      <c r="DQ1026" s="198"/>
      <c r="DR1026" s="198"/>
      <c r="DS1026" s="198"/>
      <c r="DT1026" s="198"/>
      <c r="DU1026" s="198"/>
      <c r="DV1026" s="198"/>
      <c r="DW1026" s="198"/>
      <c r="DX1026" s="198"/>
      <c r="DY1026" s="198"/>
      <c r="DZ1026" s="198"/>
      <c r="EA1026" s="198"/>
      <c r="EB1026" s="198"/>
      <c r="EC1026" s="198"/>
      <c r="ED1026" s="198"/>
      <c r="EE1026" s="198"/>
      <c r="EF1026" s="198"/>
      <c r="EG1026" s="198"/>
      <c r="EH1026" s="198"/>
      <c r="EI1026" s="198"/>
      <c r="EJ1026" s="198"/>
      <c r="EK1026" s="198"/>
      <c r="EL1026" s="198"/>
      <c r="EM1026" s="198"/>
      <c r="EN1026" s="198"/>
      <c r="EO1026" s="198"/>
      <c r="EP1026" s="198"/>
      <c r="EQ1026" s="198"/>
      <c r="ER1026" s="198"/>
      <c r="ES1026" s="198"/>
      <c r="ET1026" s="198"/>
      <c r="EU1026" s="198"/>
      <c r="EV1026" s="198"/>
      <c r="EW1026" s="198"/>
      <c r="EX1026" s="198"/>
      <c r="EY1026" s="198"/>
      <c r="EZ1026" s="198"/>
      <c r="FA1026" s="198"/>
      <c r="FB1026" s="198"/>
      <c r="FC1026" s="198"/>
      <c r="FD1026" s="198"/>
      <c r="FE1026" s="198"/>
      <c r="FF1026" s="198"/>
      <c r="FG1026" s="198"/>
      <c r="FH1026" s="198"/>
      <c r="FI1026" s="198"/>
      <c r="FJ1026" s="198"/>
      <c r="FK1026" s="198"/>
      <c r="FL1026" s="198"/>
      <c r="FM1026" s="198"/>
      <c r="FN1026" s="198"/>
      <c r="FO1026" s="198"/>
      <c r="FP1026" s="198"/>
      <c r="FQ1026" s="198"/>
      <c r="FR1026" s="198"/>
      <c r="FS1026" s="198"/>
      <c r="FT1026" s="198"/>
      <c r="FU1026" s="198"/>
      <c r="FV1026" s="198"/>
      <c r="FW1026" s="198"/>
      <c r="FX1026" s="198"/>
      <c r="FY1026" s="198"/>
      <c r="FZ1026" s="198"/>
      <c r="GA1026" s="198"/>
      <c r="GB1026" s="198"/>
      <c r="GC1026" s="198"/>
      <c r="GD1026" s="198"/>
      <c r="GE1026" s="198"/>
      <c r="GF1026" s="198"/>
      <c r="GG1026" s="198"/>
      <c r="GH1026" s="198"/>
      <c r="GI1026" s="198"/>
      <c r="GJ1026" s="198"/>
      <c r="GK1026" s="198"/>
      <c r="GL1026" s="198"/>
      <c r="GM1026" s="198"/>
      <c r="GN1026" s="198"/>
      <c r="GO1026" s="198"/>
      <c r="GP1026" s="198"/>
      <c r="GQ1026" s="198"/>
      <c r="GR1026" s="198"/>
      <c r="GS1026" s="198"/>
      <c r="GT1026" s="198"/>
      <c r="GU1026" s="198"/>
      <c r="GV1026" s="198"/>
      <c r="GW1026" s="198"/>
      <c r="GX1026" s="198"/>
      <c r="GY1026" s="198"/>
      <c r="GZ1026" s="198"/>
      <c r="HA1026" s="198"/>
      <c r="HB1026" s="198"/>
      <c r="HC1026" s="198"/>
      <c r="HD1026" s="198"/>
      <c r="HE1026" s="198"/>
      <c r="HF1026" s="198"/>
      <c r="HG1026" s="198"/>
      <c r="HH1026" s="198"/>
      <c r="HI1026" s="198"/>
      <c r="HJ1026" s="198"/>
      <c r="HK1026" s="198"/>
      <c r="HL1026" s="198"/>
      <c r="HM1026" s="198"/>
      <c r="HN1026" s="198"/>
      <c r="HO1026" s="198"/>
      <c r="HP1026" s="198"/>
      <c r="HQ1026" s="198"/>
      <c r="HR1026" s="198"/>
      <c r="HS1026" s="198"/>
      <c r="HT1026" s="198"/>
      <c r="HU1026" s="198"/>
      <c r="HV1026" s="198"/>
      <c r="HW1026" s="198"/>
      <c r="HX1026" s="198"/>
      <c r="HY1026" s="198"/>
      <c r="HZ1026" s="198"/>
      <c r="IA1026" s="198"/>
      <c r="IB1026" s="198"/>
      <c r="IC1026" s="198"/>
      <c r="ID1026" s="198"/>
      <c r="IE1026" s="198"/>
      <c r="IF1026" s="198"/>
      <c r="IG1026" s="198"/>
      <c r="IH1026" s="198"/>
      <c r="II1026" s="198"/>
      <c r="IJ1026" s="198"/>
      <c r="IK1026" s="198"/>
      <c r="IL1026" s="198"/>
      <c r="IM1026" s="198"/>
      <c r="IN1026" s="198"/>
      <c r="IO1026" s="198"/>
      <c r="IP1026" s="198"/>
      <c r="IQ1026" s="198"/>
      <c r="IR1026" s="198"/>
      <c r="IS1026" s="198"/>
      <c r="IT1026" s="198"/>
      <c r="IU1026" s="198"/>
      <c r="IV1026" s="198"/>
      <c r="IW1026" s="198"/>
    </row>
    <row r="1027" customFormat="false" ht="14.25" hidden="false" customHeight="false" outlineLevel="0" collapsed="false">
      <c r="A1027" s="198"/>
      <c r="B1027" s="198"/>
      <c r="C1027" s="198"/>
      <c r="D1027" s="198"/>
      <c r="E1027" s="198"/>
      <c r="F1027" s="198"/>
      <c r="G1027" s="198"/>
      <c r="H1027" s="198"/>
      <c r="I1027" s="198"/>
      <c r="J1027" s="198"/>
      <c r="K1027" s="198"/>
      <c r="L1027" s="198"/>
      <c r="M1027" s="198"/>
      <c r="N1027" s="198"/>
      <c r="O1027" s="198"/>
      <c r="P1027" s="198"/>
      <c r="Q1027" s="198"/>
      <c r="R1027" s="198"/>
      <c r="S1027" s="198"/>
      <c r="T1027" s="198"/>
      <c r="U1027" s="198"/>
      <c r="V1027" s="198"/>
      <c r="W1027" s="198"/>
      <c r="X1027" s="198"/>
      <c r="Y1027" s="198"/>
      <c r="Z1027" s="198"/>
      <c r="AA1027" s="198"/>
      <c r="AB1027" s="198"/>
      <c r="AC1027" s="198"/>
      <c r="AD1027" s="198"/>
      <c r="AE1027" s="198"/>
      <c r="AF1027" s="198"/>
      <c r="AG1027" s="198"/>
      <c r="AH1027" s="198"/>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c r="BI1027" s="198"/>
      <c r="BJ1027" s="198"/>
      <c r="BK1027" s="198"/>
      <c r="BL1027" s="198"/>
      <c r="BM1027" s="198"/>
      <c r="BN1027" s="198"/>
      <c r="BO1027" s="198"/>
      <c r="BP1027" s="198"/>
      <c r="BQ1027" s="198"/>
      <c r="BR1027" s="198"/>
      <c r="BS1027" s="198"/>
      <c r="BT1027" s="198"/>
      <c r="BU1027" s="198"/>
      <c r="BV1027" s="198"/>
      <c r="BW1027" s="198"/>
      <c r="BX1027" s="198"/>
      <c r="BY1027" s="198"/>
      <c r="BZ1027" s="198"/>
      <c r="CA1027" s="198"/>
      <c r="CB1027" s="198"/>
      <c r="CC1027" s="198"/>
      <c r="CD1027" s="198"/>
      <c r="CE1027" s="198"/>
      <c r="CF1027" s="198"/>
      <c r="CG1027" s="198"/>
      <c r="CH1027" s="198"/>
      <c r="CI1027" s="198"/>
      <c r="CJ1027" s="198"/>
      <c r="CK1027" s="198"/>
      <c r="CL1027" s="198"/>
      <c r="CM1027" s="198"/>
      <c r="CN1027" s="198"/>
      <c r="CO1027" s="198"/>
      <c r="CP1027" s="198"/>
      <c r="CQ1027" s="198"/>
      <c r="CR1027" s="198"/>
      <c r="CS1027" s="198"/>
      <c r="CT1027" s="198"/>
      <c r="CU1027" s="198"/>
      <c r="CV1027" s="198"/>
      <c r="CW1027" s="198"/>
      <c r="CX1027" s="198"/>
      <c r="CY1027" s="198"/>
      <c r="CZ1027" s="198"/>
      <c r="DA1027" s="198"/>
      <c r="DB1027" s="198"/>
      <c r="DC1027" s="198"/>
      <c r="DD1027" s="198"/>
      <c r="DE1027" s="198"/>
      <c r="DF1027" s="198"/>
      <c r="DG1027" s="198"/>
      <c r="DH1027" s="198"/>
      <c r="DI1027" s="198"/>
      <c r="DJ1027" s="198"/>
      <c r="DK1027" s="198"/>
      <c r="DL1027" s="198"/>
      <c r="DM1027" s="198"/>
      <c r="DN1027" s="198"/>
      <c r="DO1027" s="198"/>
      <c r="DP1027" s="198"/>
      <c r="DQ1027" s="198"/>
      <c r="DR1027" s="198"/>
      <c r="DS1027" s="198"/>
      <c r="DT1027" s="198"/>
      <c r="DU1027" s="198"/>
      <c r="DV1027" s="198"/>
      <c r="DW1027" s="198"/>
      <c r="DX1027" s="198"/>
      <c r="DY1027" s="198"/>
      <c r="DZ1027" s="198"/>
      <c r="EA1027" s="198"/>
      <c r="EB1027" s="198"/>
      <c r="EC1027" s="198"/>
      <c r="ED1027" s="198"/>
      <c r="EE1027" s="198"/>
      <c r="EF1027" s="198"/>
      <c r="EG1027" s="198"/>
      <c r="EH1027" s="198"/>
      <c r="EI1027" s="198"/>
      <c r="EJ1027" s="198"/>
      <c r="EK1027" s="198"/>
      <c r="EL1027" s="198"/>
      <c r="EM1027" s="198"/>
      <c r="EN1027" s="198"/>
      <c r="EO1027" s="198"/>
      <c r="EP1027" s="198"/>
      <c r="EQ1027" s="198"/>
      <c r="ER1027" s="198"/>
      <c r="ES1027" s="198"/>
      <c r="ET1027" s="198"/>
      <c r="EU1027" s="198"/>
      <c r="EV1027" s="198"/>
      <c r="EW1027" s="198"/>
      <c r="EX1027" s="198"/>
      <c r="EY1027" s="198"/>
      <c r="EZ1027" s="198"/>
      <c r="FA1027" s="198"/>
      <c r="FB1027" s="198"/>
      <c r="FC1027" s="198"/>
      <c r="FD1027" s="198"/>
      <c r="FE1027" s="198"/>
      <c r="FF1027" s="198"/>
      <c r="FG1027" s="198"/>
      <c r="FH1027" s="198"/>
      <c r="FI1027" s="198"/>
      <c r="FJ1027" s="198"/>
      <c r="FK1027" s="198"/>
      <c r="FL1027" s="198"/>
      <c r="FM1027" s="198"/>
      <c r="FN1027" s="198"/>
      <c r="FO1027" s="198"/>
      <c r="FP1027" s="198"/>
      <c r="FQ1027" s="198"/>
      <c r="FR1027" s="198"/>
      <c r="FS1027" s="198"/>
      <c r="FT1027" s="198"/>
      <c r="FU1027" s="198"/>
      <c r="FV1027" s="198"/>
      <c r="FW1027" s="198"/>
      <c r="FX1027" s="198"/>
      <c r="FY1027" s="198"/>
      <c r="FZ1027" s="198"/>
      <c r="GA1027" s="198"/>
      <c r="GB1027" s="198"/>
      <c r="GC1027" s="198"/>
      <c r="GD1027" s="198"/>
      <c r="GE1027" s="198"/>
      <c r="GF1027" s="198"/>
      <c r="GG1027" s="198"/>
      <c r="GH1027" s="198"/>
      <c r="GI1027" s="198"/>
      <c r="GJ1027" s="198"/>
      <c r="GK1027" s="198"/>
      <c r="GL1027" s="198"/>
      <c r="GM1027" s="198"/>
      <c r="GN1027" s="198"/>
      <c r="GO1027" s="198"/>
      <c r="GP1027" s="198"/>
      <c r="GQ1027" s="198"/>
      <c r="GR1027" s="198"/>
      <c r="GS1027" s="198"/>
      <c r="GT1027" s="198"/>
      <c r="GU1027" s="198"/>
      <c r="GV1027" s="198"/>
      <c r="GW1027" s="198"/>
      <c r="GX1027" s="198"/>
      <c r="GY1027" s="198"/>
      <c r="GZ1027" s="198"/>
      <c r="HA1027" s="198"/>
      <c r="HB1027" s="198"/>
      <c r="HC1027" s="198"/>
      <c r="HD1027" s="198"/>
      <c r="HE1027" s="198"/>
      <c r="HF1027" s="198"/>
      <c r="HG1027" s="198"/>
      <c r="HH1027" s="198"/>
      <c r="HI1027" s="198"/>
      <c r="HJ1027" s="198"/>
      <c r="HK1027" s="198"/>
      <c r="HL1027" s="198"/>
      <c r="HM1027" s="198"/>
      <c r="HN1027" s="198"/>
      <c r="HO1027" s="198"/>
      <c r="HP1027" s="198"/>
      <c r="HQ1027" s="198"/>
      <c r="HR1027" s="198"/>
      <c r="HS1027" s="198"/>
      <c r="HT1027" s="198"/>
      <c r="HU1027" s="198"/>
      <c r="HV1027" s="198"/>
      <c r="HW1027" s="198"/>
      <c r="HX1027" s="198"/>
      <c r="HY1027" s="198"/>
      <c r="HZ1027" s="198"/>
      <c r="IA1027" s="198"/>
      <c r="IB1027" s="198"/>
      <c r="IC1027" s="198"/>
      <c r="ID1027" s="198"/>
      <c r="IE1027" s="198"/>
      <c r="IF1027" s="198"/>
      <c r="IG1027" s="198"/>
      <c r="IH1027" s="198"/>
      <c r="II1027" s="198"/>
      <c r="IJ1027" s="198"/>
      <c r="IK1027" s="198"/>
      <c r="IL1027" s="198"/>
      <c r="IM1027" s="198"/>
      <c r="IN1027" s="198"/>
      <c r="IO1027" s="198"/>
      <c r="IP1027" s="198"/>
      <c r="IQ1027" s="198"/>
      <c r="IR1027" s="198"/>
      <c r="IS1027" s="198"/>
      <c r="IT1027" s="198"/>
      <c r="IU1027" s="198"/>
      <c r="IV1027" s="198"/>
      <c r="IW1027" s="198"/>
    </row>
    <row r="1028" customFormat="false" ht="14.25" hidden="false" customHeight="false" outlineLevel="0" collapsed="false">
      <c r="A1028" s="198"/>
      <c r="B1028" s="198"/>
      <c r="C1028" s="198"/>
      <c r="D1028" s="198"/>
      <c r="E1028" s="198"/>
      <c r="F1028" s="198"/>
      <c r="G1028" s="198"/>
      <c r="H1028" s="198"/>
      <c r="I1028" s="198"/>
      <c r="J1028" s="198"/>
      <c r="K1028" s="198"/>
      <c r="L1028" s="198"/>
      <c r="M1028" s="198"/>
      <c r="N1028" s="198"/>
      <c r="O1028" s="198"/>
      <c r="P1028" s="198"/>
      <c r="Q1028" s="198"/>
      <c r="R1028" s="198"/>
      <c r="S1028" s="198"/>
      <c r="T1028" s="198"/>
      <c r="U1028" s="198"/>
      <c r="V1028" s="198"/>
      <c r="W1028" s="198"/>
      <c r="X1028" s="198"/>
      <c r="Y1028" s="198"/>
      <c r="Z1028" s="198"/>
      <c r="AA1028" s="198"/>
      <c r="AB1028" s="198"/>
      <c r="AC1028" s="198"/>
      <c r="AD1028" s="198"/>
      <c r="AE1028" s="198"/>
      <c r="AF1028" s="198"/>
      <c r="AG1028" s="198"/>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c r="BI1028" s="198"/>
      <c r="BJ1028" s="198"/>
      <c r="BK1028" s="198"/>
      <c r="BL1028" s="198"/>
      <c r="BM1028" s="198"/>
      <c r="BN1028" s="198"/>
      <c r="BO1028" s="198"/>
      <c r="BP1028" s="198"/>
      <c r="BQ1028" s="198"/>
      <c r="BR1028" s="198"/>
      <c r="BS1028" s="198"/>
      <c r="BT1028" s="198"/>
      <c r="BU1028" s="198"/>
      <c r="BV1028" s="198"/>
      <c r="BW1028" s="198"/>
      <c r="BX1028" s="198"/>
      <c r="BY1028" s="198"/>
      <c r="BZ1028" s="198"/>
      <c r="CA1028" s="198"/>
      <c r="CB1028" s="198"/>
      <c r="CC1028" s="198"/>
      <c r="CD1028" s="198"/>
      <c r="CE1028" s="198"/>
      <c r="CF1028" s="198"/>
      <c r="CG1028" s="198"/>
      <c r="CH1028" s="198"/>
      <c r="CI1028" s="198"/>
      <c r="CJ1028" s="198"/>
      <c r="CK1028" s="198"/>
      <c r="CL1028" s="198"/>
      <c r="CM1028" s="198"/>
      <c r="CN1028" s="198"/>
      <c r="CO1028" s="198"/>
      <c r="CP1028" s="198"/>
      <c r="CQ1028" s="198"/>
      <c r="CR1028" s="198"/>
      <c r="CS1028" s="198"/>
      <c r="CT1028" s="198"/>
      <c r="CU1028" s="198"/>
      <c r="CV1028" s="198"/>
      <c r="CW1028" s="198"/>
      <c r="CX1028" s="198"/>
      <c r="CY1028" s="198"/>
      <c r="CZ1028" s="198"/>
      <c r="DA1028" s="198"/>
      <c r="DB1028" s="198"/>
      <c r="DC1028" s="198"/>
      <c r="DD1028" s="198"/>
      <c r="DE1028" s="198"/>
      <c r="DF1028" s="198"/>
      <c r="DG1028" s="198"/>
      <c r="DH1028" s="198"/>
      <c r="DI1028" s="198"/>
      <c r="DJ1028" s="198"/>
      <c r="DK1028" s="198"/>
      <c r="DL1028" s="198"/>
      <c r="DM1028" s="198"/>
      <c r="DN1028" s="198"/>
      <c r="DO1028" s="198"/>
      <c r="DP1028" s="198"/>
      <c r="DQ1028" s="198"/>
      <c r="DR1028" s="198"/>
      <c r="DS1028" s="198"/>
      <c r="DT1028" s="198"/>
      <c r="DU1028" s="198"/>
      <c r="DV1028" s="198"/>
      <c r="DW1028" s="198"/>
      <c r="DX1028" s="198"/>
      <c r="DY1028" s="198"/>
      <c r="DZ1028" s="198"/>
      <c r="EA1028" s="198"/>
      <c r="EB1028" s="198"/>
      <c r="EC1028" s="198"/>
      <c r="ED1028" s="198"/>
      <c r="EE1028" s="198"/>
      <c r="EF1028" s="198"/>
      <c r="EG1028" s="198"/>
      <c r="EH1028" s="198"/>
      <c r="EI1028" s="198"/>
      <c r="EJ1028" s="198"/>
      <c r="EK1028" s="198"/>
      <c r="EL1028" s="198"/>
      <c r="EM1028" s="198"/>
      <c r="EN1028" s="198"/>
      <c r="EO1028" s="198"/>
      <c r="EP1028" s="198"/>
      <c r="EQ1028" s="198"/>
      <c r="ER1028" s="198"/>
      <c r="ES1028" s="198"/>
      <c r="ET1028" s="198"/>
      <c r="EU1028" s="198"/>
      <c r="EV1028" s="198"/>
      <c r="EW1028" s="198"/>
      <c r="EX1028" s="198"/>
      <c r="EY1028" s="198"/>
      <c r="EZ1028" s="198"/>
      <c r="FA1028" s="198"/>
      <c r="FB1028" s="198"/>
      <c r="FC1028" s="198"/>
      <c r="FD1028" s="198"/>
      <c r="FE1028" s="198"/>
      <c r="FF1028" s="198"/>
      <c r="FG1028" s="198"/>
      <c r="FH1028" s="198"/>
      <c r="FI1028" s="198"/>
      <c r="FJ1028" s="198"/>
      <c r="FK1028" s="198"/>
      <c r="FL1028" s="198"/>
      <c r="FM1028" s="198"/>
      <c r="FN1028" s="198"/>
      <c r="FO1028" s="198"/>
      <c r="FP1028" s="198"/>
      <c r="FQ1028" s="198"/>
      <c r="FR1028" s="198"/>
      <c r="FS1028" s="198"/>
      <c r="FT1028" s="198"/>
      <c r="FU1028" s="198"/>
      <c r="FV1028" s="198"/>
      <c r="FW1028" s="198"/>
      <c r="FX1028" s="198"/>
      <c r="FY1028" s="198"/>
      <c r="FZ1028" s="198"/>
      <c r="GA1028" s="198"/>
      <c r="GB1028" s="198"/>
      <c r="GC1028" s="198"/>
      <c r="GD1028" s="198"/>
      <c r="GE1028" s="198"/>
      <c r="GF1028" s="198"/>
      <c r="GG1028" s="198"/>
      <c r="GH1028" s="198"/>
      <c r="GI1028" s="198"/>
      <c r="GJ1028" s="198"/>
      <c r="GK1028" s="198"/>
      <c r="GL1028" s="198"/>
      <c r="GM1028" s="198"/>
      <c r="GN1028" s="198"/>
      <c r="GO1028" s="198"/>
      <c r="GP1028" s="198"/>
      <c r="GQ1028" s="198"/>
      <c r="GR1028" s="198"/>
      <c r="GS1028" s="198"/>
      <c r="GT1028" s="198"/>
      <c r="GU1028" s="198"/>
      <c r="GV1028" s="198"/>
      <c r="GW1028" s="198"/>
      <c r="GX1028" s="198"/>
      <c r="GY1028" s="198"/>
      <c r="GZ1028" s="198"/>
      <c r="HA1028" s="198"/>
      <c r="HB1028" s="198"/>
      <c r="HC1028" s="198"/>
      <c r="HD1028" s="198"/>
      <c r="HE1028" s="198"/>
      <c r="HF1028" s="198"/>
      <c r="HG1028" s="198"/>
      <c r="HH1028" s="198"/>
      <c r="HI1028" s="198"/>
      <c r="HJ1028" s="198"/>
      <c r="HK1028" s="198"/>
      <c r="HL1028" s="198"/>
      <c r="HM1028" s="198"/>
      <c r="HN1028" s="198"/>
      <c r="HO1028" s="198"/>
      <c r="HP1028" s="198"/>
      <c r="HQ1028" s="198"/>
      <c r="HR1028" s="198"/>
      <c r="HS1028" s="198"/>
      <c r="HT1028" s="198"/>
      <c r="HU1028" s="198"/>
      <c r="HV1028" s="198"/>
      <c r="HW1028" s="198"/>
      <c r="HX1028" s="198"/>
      <c r="HY1028" s="198"/>
      <c r="HZ1028" s="198"/>
      <c r="IA1028" s="198"/>
      <c r="IB1028" s="198"/>
      <c r="IC1028" s="198"/>
      <c r="ID1028" s="198"/>
      <c r="IE1028" s="198"/>
      <c r="IF1028" s="198"/>
      <c r="IG1028" s="198"/>
      <c r="IH1028" s="198"/>
      <c r="II1028" s="198"/>
      <c r="IJ1028" s="198"/>
      <c r="IK1028" s="198"/>
      <c r="IL1028" s="198"/>
      <c r="IM1028" s="198"/>
      <c r="IN1028" s="198"/>
      <c r="IO1028" s="198"/>
      <c r="IP1028" s="198"/>
      <c r="IQ1028" s="198"/>
      <c r="IR1028" s="198"/>
      <c r="IS1028" s="198"/>
      <c r="IT1028" s="198"/>
      <c r="IU1028" s="198"/>
      <c r="IV1028" s="198"/>
      <c r="IW1028" s="198"/>
    </row>
    <row r="1029" customFormat="false" ht="14.25" hidden="false" customHeight="false" outlineLevel="0" collapsed="false">
      <c r="A1029" s="198"/>
      <c r="B1029" s="198"/>
      <c r="C1029" s="198"/>
      <c r="D1029" s="198"/>
      <c r="E1029" s="198"/>
      <c r="F1029" s="198"/>
      <c r="G1029" s="198"/>
      <c r="H1029" s="198"/>
      <c r="I1029" s="198"/>
      <c r="J1029" s="198"/>
      <c r="K1029" s="198"/>
      <c r="L1029" s="198"/>
      <c r="M1029" s="198"/>
      <c r="N1029" s="198"/>
      <c r="O1029" s="198"/>
      <c r="P1029" s="198"/>
      <c r="Q1029" s="198"/>
      <c r="R1029" s="198"/>
      <c r="S1029" s="198"/>
      <c r="T1029" s="198"/>
      <c r="U1029" s="198"/>
      <c r="V1029" s="198"/>
      <c r="W1029" s="198"/>
      <c r="X1029" s="198"/>
      <c r="Y1029" s="198"/>
      <c r="Z1029" s="198"/>
      <c r="AA1029" s="198"/>
      <c r="AB1029" s="198"/>
      <c r="AC1029" s="198"/>
      <c r="AD1029" s="198"/>
      <c r="AE1029" s="198"/>
      <c r="AF1029" s="198"/>
      <c r="AG1029" s="198"/>
      <c r="AH1029" s="198"/>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c r="BI1029" s="198"/>
      <c r="BJ1029" s="198"/>
      <c r="BK1029" s="198"/>
      <c r="BL1029" s="198"/>
      <c r="BM1029" s="198"/>
      <c r="BN1029" s="198"/>
      <c r="BO1029" s="198"/>
      <c r="BP1029" s="198"/>
      <c r="BQ1029" s="198"/>
      <c r="BR1029" s="198"/>
      <c r="BS1029" s="198"/>
      <c r="BT1029" s="198"/>
      <c r="BU1029" s="198"/>
      <c r="BV1029" s="198"/>
      <c r="BW1029" s="198"/>
      <c r="BX1029" s="198"/>
      <c r="BY1029" s="198"/>
      <c r="BZ1029" s="198"/>
      <c r="CA1029" s="198"/>
      <c r="CB1029" s="198"/>
      <c r="CC1029" s="198"/>
      <c r="CD1029" s="198"/>
      <c r="CE1029" s="198"/>
      <c r="CF1029" s="198"/>
      <c r="CG1029" s="198"/>
      <c r="CH1029" s="198"/>
      <c r="CI1029" s="198"/>
      <c r="CJ1029" s="198"/>
      <c r="CK1029" s="198"/>
      <c r="CL1029" s="198"/>
      <c r="CM1029" s="198"/>
      <c r="CN1029" s="198"/>
      <c r="CO1029" s="198"/>
      <c r="CP1029" s="198"/>
      <c r="CQ1029" s="198"/>
      <c r="CR1029" s="198"/>
      <c r="CS1029" s="198"/>
      <c r="CT1029" s="198"/>
      <c r="CU1029" s="198"/>
      <c r="CV1029" s="198"/>
      <c r="CW1029" s="198"/>
      <c r="CX1029" s="198"/>
      <c r="CY1029" s="198"/>
      <c r="CZ1029" s="198"/>
      <c r="DA1029" s="198"/>
      <c r="DB1029" s="198"/>
      <c r="DC1029" s="198"/>
      <c r="DD1029" s="198"/>
      <c r="DE1029" s="198"/>
      <c r="DF1029" s="198"/>
      <c r="DG1029" s="198"/>
      <c r="DH1029" s="198"/>
      <c r="DI1029" s="198"/>
      <c r="DJ1029" s="198"/>
      <c r="DK1029" s="198"/>
      <c r="DL1029" s="198"/>
      <c r="DM1029" s="198"/>
      <c r="DN1029" s="198"/>
      <c r="DO1029" s="198"/>
      <c r="DP1029" s="198"/>
      <c r="DQ1029" s="198"/>
      <c r="DR1029" s="198"/>
      <c r="DS1029" s="198"/>
      <c r="DT1029" s="198"/>
      <c r="DU1029" s="198"/>
      <c r="DV1029" s="198"/>
      <c r="DW1029" s="198"/>
      <c r="DX1029" s="198"/>
      <c r="DY1029" s="198"/>
      <c r="DZ1029" s="198"/>
      <c r="EA1029" s="198"/>
      <c r="EB1029" s="198"/>
      <c r="EC1029" s="198"/>
      <c r="ED1029" s="198"/>
      <c r="EE1029" s="198"/>
      <c r="EF1029" s="198"/>
      <c r="EG1029" s="198"/>
      <c r="EH1029" s="198"/>
      <c r="EI1029" s="198"/>
      <c r="EJ1029" s="198"/>
      <c r="EK1029" s="198"/>
      <c r="EL1029" s="198"/>
      <c r="EM1029" s="198"/>
      <c r="EN1029" s="198"/>
      <c r="EO1029" s="198"/>
      <c r="EP1029" s="198"/>
      <c r="EQ1029" s="198"/>
      <c r="ER1029" s="198"/>
      <c r="ES1029" s="198"/>
      <c r="ET1029" s="198"/>
      <c r="EU1029" s="198"/>
      <c r="EV1029" s="198"/>
      <c r="EW1029" s="198"/>
      <c r="EX1029" s="198"/>
      <c r="EY1029" s="198"/>
      <c r="EZ1029" s="198"/>
      <c r="FA1029" s="198"/>
      <c r="FB1029" s="198"/>
      <c r="FC1029" s="198"/>
      <c r="FD1029" s="198"/>
      <c r="FE1029" s="198"/>
      <c r="FF1029" s="198"/>
      <c r="FG1029" s="198"/>
      <c r="FH1029" s="198"/>
      <c r="FI1029" s="198"/>
      <c r="FJ1029" s="198"/>
      <c r="FK1029" s="198"/>
      <c r="FL1029" s="198"/>
      <c r="FM1029" s="198"/>
      <c r="FN1029" s="198"/>
      <c r="FO1029" s="198"/>
      <c r="FP1029" s="198"/>
      <c r="FQ1029" s="198"/>
      <c r="FR1029" s="198"/>
      <c r="FS1029" s="198"/>
      <c r="FT1029" s="198"/>
      <c r="FU1029" s="198"/>
      <c r="FV1029" s="198"/>
      <c r="FW1029" s="198"/>
      <c r="FX1029" s="198"/>
      <c r="FY1029" s="198"/>
      <c r="FZ1029" s="198"/>
      <c r="GA1029" s="198"/>
      <c r="GB1029" s="198"/>
      <c r="GC1029" s="198"/>
      <c r="GD1029" s="198"/>
      <c r="GE1029" s="198"/>
      <c r="GF1029" s="198"/>
      <c r="GG1029" s="198"/>
      <c r="GH1029" s="198"/>
      <c r="GI1029" s="198"/>
      <c r="GJ1029" s="198"/>
      <c r="GK1029" s="198"/>
      <c r="GL1029" s="198"/>
      <c r="GM1029" s="198"/>
      <c r="GN1029" s="198"/>
      <c r="GO1029" s="198"/>
      <c r="GP1029" s="198"/>
      <c r="GQ1029" s="198"/>
      <c r="GR1029" s="198"/>
      <c r="GS1029" s="198"/>
      <c r="GT1029" s="198"/>
      <c r="GU1029" s="198"/>
      <c r="GV1029" s="198"/>
      <c r="GW1029" s="198"/>
      <c r="GX1029" s="198"/>
      <c r="GY1029" s="198"/>
      <c r="GZ1029" s="198"/>
      <c r="HA1029" s="198"/>
      <c r="HB1029" s="198"/>
      <c r="HC1029" s="198"/>
      <c r="HD1029" s="198"/>
      <c r="HE1029" s="198"/>
      <c r="HF1029" s="198"/>
      <c r="HG1029" s="198"/>
      <c r="HH1029" s="198"/>
      <c r="HI1029" s="198"/>
      <c r="HJ1029" s="198"/>
      <c r="HK1029" s="198"/>
      <c r="HL1029" s="198"/>
      <c r="HM1029" s="198"/>
      <c r="HN1029" s="198"/>
      <c r="HO1029" s="198"/>
      <c r="HP1029" s="198"/>
      <c r="HQ1029" s="198"/>
      <c r="HR1029" s="198"/>
      <c r="HS1029" s="198"/>
      <c r="HT1029" s="198"/>
      <c r="HU1029" s="198"/>
      <c r="HV1029" s="198"/>
      <c r="HW1029" s="198"/>
      <c r="HX1029" s="198"/>
      <c r="HY1029" s="198"/>
      <c r="HZ1029" s="198"/>
      <c r="IA1029" s="198"/>
      <c r="IB1029" s="198"/>
      <c r="IC1029" s="198"/>
      <c r="ID1029" s="198"/>
      <c r="IE1029" s="198"/>
      <c r="IF1029" s="198"/>
      <c r="IG1029" s="198"/>
      <c r="IH1029" s="198"/>
      <c r="II1029" s="198"/>
      <c r="IJ1029" s="198"/>
      <c r="IK1029" s="198"/>
      <c r="IL1029" s="198"/>
      <c r="IM1029" s="198"/>
      <c r="IN1029" s="198"/>
      <c r="IO1029" s="198"/>
      <c r="IP1029" s="198"/>
      <c r="IQ1029" s="198"/>
      <c r="IR1029" s="198"/>
      <c r="IS1029" s="198"/>
      <c r="IT1029" s="198"/>
      <c r="IU1029" s="198"/>
      <c r="IV1029" s="198"/>
      <c r="IW1029" s="198"/>
    </row>
    <row r="1030" customFormat="false" ht="14.25" hidden="false" customHeight="false" outlineLevel="0" collapsed="false">
      <c r="A1030" s="198"/>
      <c r="B1030" s="198"/>
      <c r="C1030" s="198"/>
      <c r="D1030" s="198"/>
      <c r="E1030" s="198"/>
      <c r="F1030" s="198"/>
      <c r="G1030" s="198"/>
      <c r="H1030" s="198"/>
      <c r="I1030" s="198"/>
      <c r="J1030" s="198"/>
      <c r="K1030" s="198"/>
      <c r="L1030" s="198"/>
      <c r="M1030" s="198"/>
      <c r="N1030" s="198"/>
      <c r="O1030" s="198"/>
      <c r="P1030" s="198"/>
      <c r="Q1030" s="198"/>
      <c r="R1030" s="198"/>
      <c r="S1030" s="198"/>
      <c r="T1030" s="198"/>
      <c r="U1030" s="198"/>
      <c r="V1030" s="198"/>
      <c r="W1030" s="198"/>
      <c r="X1030" s="198"/>
      <c r="Y1030" s="198"/>
      <c r="Z1030" s="198"/>
      <c r="AA1030" s="198"/>
      <c r="AB1030" s="198"/>
      <c r="AC1030" s="198"/>
      <c r="AD1030" s="198"/>
      <c r="AE1030" s="198"/>
      <c r="AF1030" s="198"/>
      <c r="AG1030" s="198"/>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c r="BI1030" s="198"/>
      <c r="BJ1030" s="198"/>
      <c r="BK1030" s="198"/>
      <c r="BL1030" s="198"/>
      <c r="BM1030" s="198"/>
      <c r="BN1030" s="198"/>
      <c r="BO1030" s="198"/>
      <c r="BP1030" s="198"/>
      <c r="BQ1030" s="198"/>
      <c r="BR1030" s="198"/>
      <c r="BS1030" s="198"/>
      <c r="BT1030" s="198"/>
      <c r="BU1030" s="198"/>
      <c r="BV1030" s="198"/>
      <c r="BW1030" s="198"/>
      <c r="BX1030" s="198"/>
      <c r="BY1030" s="198"/>
      <c r="BZ1030" s="198"/>
      <c r="CA1030" s="198"/>
      <c r="CB1030" s="198"/>
      <c r="CC1030" s="198"/>
      <c r="CD1030" s="198"/>
      <c r="CE1030" s="198"/>
      <c r="CF1030" s="198"/>
      <c r="CG1030" s="198"/>
      <c r="CH1030" s="198"/>
      <c r="CI1030" s="198"/>
      <c r="CJ1030" s="198"/>
      <c r="CK1030" s="198"/>
      <c r="CL1030" s="198"/>
      <c r="CM1030" s="198"/>
      <c r="CN1030" s="198"/>
      <c r="CO1030" s="198"/>
      <c r="CP1030" s="198"/>
      <c r="CQ1030" s="198"/>
      <c r="CR1030" s="198"/>
      <c r="CS1030" s="198"/>
      <c r="CT1030" s="198"/>
      <c r="CU1030" s="198"/>
      <c r="CV1030" s="198"/>
      <c r="CW1030" s="198"/>
      <c r="CX1030" s="198"/>
      <c r="CY1030" s="198"/>
      <c r="CZ1030" s="198"/>
      <c r="DA1030" s="198"/>
      <c r="DB1030" s="198"/>
      <c r="DC1030" s="198"/>
      <c r="DD1030" s="198"/>
      <c r="DE1030" s="198"/>
      <c r="DF1030" s="198"/>
      <c r="DG1030" s="198"/>
      <c r="DH1030" s="198"/>
      <c r="DI1030" s="198"/>
      <c r="DJ1030" s="198"/>
      <c r="DK1030" s="198"/>
      <c r="DL1030" s="198"/>
      <c r="DM1030" s="198"/>
      <c r="DN1030" s="198"/>
      <c r="DO1030" s="198"/>
      <c r="DP1030" s="198"/>
      <c r="DQ1030" s="198"/>
      <c r="DR1030" s="198"/>
      <c r="DS1030" s="198"/>
      <c r="DT1030" s="198"/>
      <c r="DU1030" s="198"/>
      <c r="DV1030" s="198"/>
      <c r="DW1030" s="198"/>
      <c r="DX1030" s="198"/>
      <c r="DY1030" s="198"/>
      <c r="DZ1030" s="198"/>
      <c r="EA1030" s="198"/>
      <c r="EB1030" s="198"/>
      <c r="EC1030" s="198"/>
      <c r="ED1030" s="198"/>
      <c r="EE1030" s="198"/>
      <c r="EF1030" s="198"/>
      <c r="EG1030" s="198"/>
      <c r="EH1030" s="198"/>
      <c r="EI1030" s="198"/>
      <c r="EJ1030" s="198"/>
      <c r="EK1030" s="198"/>
      <c r="EL1030" s="198"/>
      <c r="EM1030" s="198"/>
      <c r="EN1030" s="198"/>
      <c r="EO1030" s="198"/>
      <c r="EP1030" s="198"/>
      <c r="EQ1030" s="198"/>
      <c r="ER1030" s="198"/>
      <c r="ES1030" s="198"/>
      <c r="ET1030" s="198"/>
      <c r="EU1030" s="198"/>
      <c r="EV1030" s="198"/>
      <c r="EW1030" s="198"/>
      <c r="EX1030" s="198"/>
      <c r="EY1030" s="198"/>
      <c r="EZ1030" s="198"/>
      <c r="FA1030" s="198"/>
      <c r="FB1030" s="198"/>
      <c r="FC1030" s="198"/>
      <c r="FD1030" s="198"/>
      <c r="FE1030" s="198"/>
      <c r="FF1030" s="198"/>
      <c r="FG1030" s="198"/>
      <c r="FH1030" s="198"/>
      <c r="FI1030" s="198"/>
      <c r="FJ1030" s="198"/>
      <c r="FK1030" s="198"/>
      <c r="FL1030" s="198"/>
      <c r="FM1030" s="198"/>
      <c r="FN1030" s="198"/>
      <c r="FO1030" s="198"/>
      <c r="FP1030" s="198"/>
      <c r="FQ1030" s="198"/>
      <c r="FR1030" s="198"/>
      <c r="FS1030" s="198"/>
      <c r="FT1030" s="198"/>
      <c r="FU1030" s="198"/>
      <c r="FV1030" s="198"/>
      <c r="FW1030" s="198"/>
      <c r="FX1030" s="198"/>
      <c r="FY1030" s="198"/>
      <c r="FZ1030" s="198"/>
      <c r="GA1030" s="198"/>
      <c r="GB1030" s="198"/>
      <c r="GC1030" s="198"/>
      <c r="GD1030" s="198"/>
      <c r="GE1030" s="198"/>
      <c r="GF1030" s="198"/>
      <c r="GG1030" s="198"/>
      <c r="GH1030" s="198"/>
      <c r="GI1030" s="198"/>
      <c r="GJ1030" s="198"/>
      <c r="GK1030" s="198"/>
      <c r="GL1030" s="198"/>
      <c r="GM1030" s="198"/>
      <c r="GN1030" s="198"/>
      <c r="GO1030" s="198"/>
      <c r="GP1030" s="198"/>
      <c r="GQ1030" s="198"/>
      <c r="GR1030" s="198"/>
      <c r="GS1030" s="198"/>
      <c r="GT1030" s="198"/>
      <c r="GU1030" s="198"/>
      <c r="GV1030" s="198"/>
      <c r="GW1030" s="198"/>
      <c r="GX1030" s="198"/>
      <c r="GY1030" s="198"/>
      <c r="GZ1030" s="198"/>
      <c r="HA1030" s="198"/>
      <c r="HB1030" s="198"/>
      <c r="HC1030" s="198"/>
      <c r="HD1030" s="198"/>
      <c r="HE1030" s="198"/>
      <c r="HF1030" s="198"/>
      <c r="HG1030" s="198"/>
      <c r="HH1030" s="198"/>
      <c r="HI1030" s="198"/>
      <c r="HJ1030" s="198"/>
      <c r="HK1030" s="198"/>
      <c r="HL1030" s="198"/>
      <c r="HM1030" s="198"/>
      <c r="HN1030" s="198"/>
      <c r="HO1030" s="198"/>
      <c r="HP1030" s="198"/>
      <c r="HQ1030" s="198"/>
      <c r="HR1030" s="198"/>
      <c r="HS1030" s="198"/>
      <c r="HT1030" s="198"/>
      <c r="HU1030" s="198"/>
      <c r="HV1030" s="198"/>
      <c r="HW1030" s="198"/>
      <c r="HX1030" s="198"/>
      <c r="HY1030" s="198"/>
      <c r="HZ1030" s="198"/>
      <c r="IA1030" s="198"/>
      <c r="IB1030" s="198"/>
      <c r="IC1030" s="198"/>
      <c r="ID1030" s="198"/>
      <c r="IE1030" s="198"/>
      <c r="IF1030" s="198"/>
      <c r="IG1030" s="198"/>
      <c r="IH1030" s="198"/>
      <c r="II1030" s="198"/>
      <c r="IJ1030" s="198"/>
      <c r="IK1030" s="198"/>
      <c r="IL1030" s="198"/>
      <c r="IM1030" s="198"/>
      <c r="IN1030" s="198"/>
      <c r="IO1030" s="198"/>
      <c r="IP1030" s="198"/>
      <c r="IQ1030" s="198"/>
      <c r="IR1030" s="198"/>
      <c r="IS1030" s="198"/>
      <c r="IT1030" s="198"/>
      <c r="IU1030" s="198"/>
      <c r="IV1030" s="198"/>
      <c r="IW1030" s="198"/>
    </row>
    <row r="1031" customFormat="false" ht="14.25" hidden="false" customHeight="false" outlineLevel="0" collapsed="false">
      <c r="A1031" s="198"/>
      <c r="B1031" s="198"/>
      <c r="C1031" s="198"/>
      <c r="D1031" s="198"/>
      <c r="E1031" s="198"/>
      <c r="F1031" s="198"/>
      <c r="G1031" s="198"/>
      <c r="H1031" s="198"/>
      <c r="I1031" s="198"/>
      <c r="J1031" s="198"/>
      <c r="K1031" s="198"/>
      <c r="L1031" s="198"/>
      <c r="M1031" s="198"/>
      <c r="N1031" s="198"/>
      <c r="O1031" s="198"/>
      <c r="P1031" s="198"/>
      <c r="Q1031" s="198"/>
      <c r="R1031" s="198"/>
      <c r="S1031" s="198"/>
      <c r="T1031" s="198"/>
      <c r="U1031" s="198"/>
      <c r="V1031" s="198"/>
      <c r="W1031" s="198"/>
      <c r="X1031" s="198"/>
      <c r="Y1031" s="198"/>
      <c r="Z1031" s="198"/>
      <c r="AA1031" s="198"/>
      <c r="AB1031" s="198"/>
      <c r="AC1031" s="198"/>
      <c r="AD1031" s="198"/>
      <c r="AE1031" s="198"/>
      <c r="AF1031" s="198"/>
      <c r="AG1031" s="198"/>
      <c r="AH1031" s="198"/>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c r="BI1031" s="198"/>
      <c r="BJ1031" s="198"/>
      <c r="BK1031" s="198"/>
      <c r="BL1031" s="198"/>
      <c r="BM1031" s="198"/>
      <c r="BN1031" s="198"/>
      <c r="BO1031" s="198"/>
      <c r="BP1031" s="198"/>
      <c r="BQ1031" s="198"/>
      <c r="BR1031" s="198"/>
      <c r="BS1031" s="198"/>
      <c r="BT1031" s="198"/>
      <c r="BU1031" s="198"/>
      <c r="BV1031" s="198"/>
      <c r="BW1031" s="198"/>
      <c r="BX1031" s="198"/>
      <c r="BY1031" s="198"/>
      <c r="BZ1031" s="198"/>
      <c r="CA1031" s="198"/>
      <c r="CB1031" s="198"/>
      <c r="CC1031" s="198"/>
      <c r="CD1031" s="198"/>
      <c r="CE1031" s="198"/>
      <c r="CF1031" s="198"/>
      <c r="CG1031" s="198"/>
      <c r="CH1031" s="198"/>
      <c r="CI1031" s="198"/>
      <c r="CJ1031" s="198"/>
      <c r="CK1031" s="198"/>
      <c r="CL1031" s="198"/>
      <c r="CM1031" s="198"/>
      <c r="CN1031" s="198"/>
      <c r="CO1031" s="198"/>
      <c r="CP1031" s="198"/>
      <c r="CQ1031" s="198"/>
      <c r="CR1031" s="198"/>
      <c r="CS1031" s="198"/>
      <c r="CT1031" s="198"/>
      <c r="CU1031" s="198"/>
      <c r="CV1031" s="198"/>
      <c r="CW1031" s="198"/>
      <c r="CX1031" s="198"/>
      <c r="CY1031" s="198"/>
      <c r="CZ1031" s="198"/>
      <c r="DA1031" s="198"/>
      <c r="DB1031" s="198"/>
      <c r="DC1031" s="198"/>
      <c r="DD1031" s="198"/>
      <c r="DE1031" s="198"/>
      <c r="DF1031" s="198"/>
      <c r="DG1031" s="198"/>
      <c r="DH1031" s="198"/>
      <c r="DI1031" s="198"/>
      <c r="DJ1031" s="198"/>
      <c r="DK1031" s="198"/>
      <c r="DL1031" s="198"/>
      <c r="DM1031" s="198"/>
      <c r="DN1031" s="198"/>
      <c r="DO1031" s="198"/>
      <c r="DP1031" s="198"/>
      <c r="DQ1031" s="198"/>
      <c r="DR1031" s="198"/>
      <c r="DS1031" s="198"/>
      <c r="DT1031" s="198"/>
      <c r="DU1031" s="198"/>
      <c r="DV1031" s="198"/>
      <c r="DW1031" s="198"/>
      <c r="DX1031" s="198"/>
      <c r="DY1031" s="198"/>
      <c r="DZ1031" s="198"/>
      <c r="EA1031" s="198"/>
      <c r="EB1031" s="198"/>
      <c r="EC1031" s="198"/>
      <c r="ED1031" s="198"/>
      <c r="EE1031" s="198"/>
      <c r="EF1031" s="198"/>
      <c r="EG1031" s="198"/>
      <c r="EH1031" s="198"/>
      <c r="EI1031" s="198"/>
      <c r="EJ1031" s="198"/>
      <c r="EK1031" s="198"/>
      <c r="EL1031" s="198"/>
      <c r="EM1031" s="198"/>
      <c r="EN1031" s="198"/>
      <c r="EO1031" s="198"/>
      <c r="EP1031" s="198"/>
      <c r="EQ1031" s="198"/>
      <c r="ER1031" s="198"/>
      <c r="ES1031" s="198"/>
      <c r="ET1031" s="198"/>
      <c r="EU1031" s="198"/>
      <c r="EV1031" s="198"/>
      <c r="EW1031" s="198"/>
      <c r="EX1031" s="198"/>
      <c r="EY1031" s="198"/>
      <c r="EZ1031" s="198"/>
      <c r="FA1031" s="198"/>
      <c r="FB1031" s="198"/>
      <c r="FC1031" s="198"/>
      <c r="FD1031" s="198"/>
      <c r="FE1031" s="198"/>
      <c r="FF1031" s="198"/>
      <c r="FG1031" s="198"/>
      <c r="FH1031" s="198"/>
      <c r="FI1031" s="198"/>
      <c r="FJ1031" s="198"/>
      <c r="FK1031" s="198"/>
      <c r="FL1031" s="198"/>
      <c r="FM1031" s="198"/>
      <c r="FN1031" s="198"/>
      <c r="FO1031" s="198"/>
      <c r="FP1031" s="198"/>
      <c r="FQ1031" s="198"/>
      <c r="FR1031" s="198"/>
      <c r="FS1031" s="198"/>
      <c r="FT1031" s="198"/>
      <c r="FU1031" s="198"/>
      <c r="FV1031" s="198"/>
      <c r="FW1031" s="198"/>
      <c r="FX1031" s="198"/>
      <c r="FY1031" s="198"/>
      <c r="FZ1031" s="198"/>
      <c r="GA1031" s="198"/>
      <c r="GB1031" s="198"/>
      <c r="GC1031" s="198"/>
      <c r="GD1031" s="198"/>
      <c r="GE1031" s="198"/>
      <c r="GF1031" s="198"/>
      <c r="GG1031" s="198"/>
      <c r="GH1031" s="198"/>
      <c r="GI1031" s="198"/>
      <c r="GJ1031" s="198"/>
      <c r="GK1031" s="198"/>
      <c r="GL1031" s="198"/>
      <c r="GM1031" s="198"/>
      <c r="GN1031" s="198"/>
      <c r="GO1031" s="198"/>
      <c r="GP1031" s="198"/>
      <c r="GQ1031" s="198"/>
      <c r="GR1031" s="198"/>
      <c r="GS1031" s="198"/>
      <c r="GT1031" s="198"/>
      <c r="GU1031" s="198"/>
      <c r="GV1031" s="198"/>
      <c r="GW1031" s="198"/>
      <c r="GX1031" s="198"/>
      <c r="GY1031" s="198"/>
      <c r="GZ1031" s="198"/>
      <c r="HA1031" s="198"/>
      <c r="HB1031" s="198"/>
      <c r="HC1031" s="198"/>
      <c r="HD1031" s="198"/>
      <c r="HE1031" s="198"/>
      <c r="HF1031" s="198"/>
      <c r="HG1031" s="198"/>
      <c r="HH1031" s="198"/>
      <c r="HI1031" s="198"/>
      <c r="HJ1031" s="198"/>
      <c r="HK1031" s="198"/>
      <c r="HL1031" s="198"/>
      <c r="HM1031" s="198"/>
      <c r="HN1031" s="198"/>
      <c r="HO1031" s="198"/>
      <c r="HP1031" s="198"/>
      <c r="HQ1031" s="198"/>
      <c r="HR1031" s="198"/>
      <c r="HS1031" s="198"/>
      <c r="HT1031" s="198"/>
      <c r="HU1031" s="198"/>
      <c r="HV1031" s="198"/>
      <c r="HW1031" s="198"/>
      <c r="HX1031" s="198"/>
      <c r="HY1031" s="198"/>
      <c r="HZ1031" s="198"/>
      <c r="IA1031" s="198"/>
      <c r="IB1031" s="198"/>
      <c r="IC1031" s="198"/>
      <c r="ID1031" s="198"/>
      <c r="IE1031" s="198"/>
      <c r="IF1031" s="198"/>
      <c r="IG1031" s="198"/>
      <c r="IH1031" s="198"/>
      <c r="II1031" s="198"/>
      <c r="IJ1031" s="198"/>
      <c r="IK1031" s="198"/>
      <c r="IL1031" s="198"/>
      <c r="IM1031" s="198"/>
      <c r="IN1031" s="198"/>
      <c r="IO1031" s="198"/>
      <c r="IP1031" s="198"/>
      <c r="IQ1031" s="198"/>
      <c r="IR1031" s="198"/>
      <c r="IS1031" s="198"/>
      <c r="IT1031" s="198"/>
      <c r="IU1031" s="198"/>
      <c r="IV1031" s="198"/>
      <c r="IW1031" s="198"/>
    </row>
    <row r="1032" customFormat="false" ht="14.25" hidden="false" customHeight="false" outlineLevel="0" collapsed="false">
      <c r="A1032" s="198"/>
      <c r="B1032" s="198"/>
      <c r="C1032" s="198"/>
      <c r="D1032" s="198"/>
      <c r="E1032" s="198"/>
      <c r="F1032" s="198"/>
      <c r="G1032" s="198"/>
      <c r="H1032" s="198"/>
      <c r="I1032" s="198"/>
      <c r="J1032" s="198"/>
      <c r="K1032" s="198"/>
      <c r="L1032" s="198"/>
      <c r="M1032" s="198"/>
      <c r="N1032" s="198"/>
      <c r="O1032" s="198"/>
      <c r="P1032" s="198"/>
      <c r="Q1032" s="198"/>
      <c r="R1032" s="198"/>
      <c r="S1032" s="198"/>
      <c r="T1032" s="198"/>
      <c r="U1032" s="198"/>
      <c r="V1032" s="198"/>
      <c r="W1032" s="198"/>
      <c r="X1032" s="198"/>
      <c r="Y1032" s="198"/>
      <c r="Z1032" s="198"/>
      <c r="AA1032" s="198"/>
      <c r="AB1032" s="198"/>
      <c r="AC1032" s="198"/>
      <c r="AD1032" s="198"/>
      <c r="AE1032" s="198"/>
      <c r="AF1032" s="198"/>
      <c r="AG1032" s="198"/>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c r="BI1032" s="198"/>
      <c r="BJ1032" s="198"/>
      <c r="BK1032" s="198"/>
      <c r="BL1032" s="198"/>
      <c r="BM1032" s="198"/>
      <c r="BN1032" s="198"/>
      <c r="BO1032" s="198"/>
      <c r="BP1032" s="198"/>
      <c r="BQ1032" s="198"/>
      <c r="BR1032" s="198"/>
      <c r="BS1032" s="198"/>
      <c r="BT1032" s="198"/>
      <c r="BU1032" s="198"/>
      <c r="BV1032" s="198"/>
      <c r="BW1032" s="198"/>
      <c r="BX1032" s="198"/>
      <c r="BY1032" s="198"/>
      <c r="BZ1032" s="198"/>
      <c r="CA1032" s="198"/>
      <c r="CB1032" s="198"/>
      <c r="CC1032" s="198"/>
      <c r="CD1032" s="198"/>
      <c r="CE1032" s="198"/>
      <c r="CF1032" s="198"/>
      <c r="CG1032" s="198"/>
      <c r="CH1032" s="198"/>
      <c r="CI1032" s="198"/>
      <c r="CJ1032" s="198"/>
      <c r="CK1032" s="198"/>
      <c r="CL1032" s="198"/>
      <c r="CM1032" s="198"/>
      <c r="CN1032" s="198"/>
      <c r="CO1032" s="198"/>
      <c r="CP1032" s="198"/>
      <c r="CQ1032" s="198"/>
      <c r="CR1032" s="198"/>
      <c r="CS1032" s="198"/>
      <c r="CT1032" s="198"/>
      <c r="CU1032" s="198"/>
      <c r="CV1032" s="198"/>
      <c r="CW1032" s="198"/>
      <c r="CX1032" s="198"/>
      <c r="CY1032" s="198"/>
      <c r="CZ1032" s="198"/>
      <c r="DA1032" s="198"/>
      <c r="DB1032" s="198"/>
      <c r="DC1032" s="198"/>
      <c r="DD1032" s="198"/>
      <c r="DE1032" s="198"/>
      <c r="DF1032" s="198"/>
      <c r="DG1032" s="198"/>
      <c r="DH1032" s="198"/>
      <c r="DI1032" s="198"/>
      <c r="DJ1032" s="198"/>
      <c r="DK1032" s="198"/>
      <c r="DL1032" s="198"/>
      <c r="DM1032" s="198"/>
      <c r="DN1032" s="198"/>
      <c r="DO1032" s="198"/>
      <c r="DP1032" s="198"/>
      <c r="DQ1032" s="198"/>
      <c r="DR1032" s="198"/>
      <c r="DS1032" s="198"/>
      <c r="DT1032" s="198"/>
      <c r="DU1032" s="198"/>
      <c r="DV1032" s="198"/>
      <c r="DW1032" s="198"/>
      <c r="DX1032" s="198"/>
      <c r="DY1032" s="198"/>
      <c r="DZ1032" s="198"/>
      <c r="EA1032" s="198"/>
      <c r="EB1032" s="198"/>
      <c r="EC1032" s="198"/>
      <c r="ED1032" s="198"/>
      <c r="EE1032" s="198"/>
      <c r="EF1032" s="198"/>
      <c r="EG1032" s="198"/>
      <c r="EH1032" s="198"/>
      <c r="EI1032" s="198"/>
      <c r="EJ1032" s="198"/>
      <c r="EK1032" s="198"/>
      <c r="EL1032" s="198"/>
      <c r="EM1032" s="198"/>
      <c r="EN1032" s="198"/>
      <c r="EO1032" s="198"/>
      <c r="EP1032" s="198"/>
      <c r="EQ1032" s="198"/>
      <c r="ER1032" s="198"/>
      <c r="ES1032" s="198"/>
      <c r="ET1032" s="198"/>
      <c r="EU1032" s="198"/>
      <c r="EV1032" s="198"/>
      <c r="EW1032" s="198"/>
      <c r="EX1032" s="198"/>
      <c r="EY1032" s="198"/>
      <c r="EZ1032" s="198"/>
      <c r="FA1032" s="198"/>
      <c r="FB1032" s="198"/>
      <c r="FC1032" s="198"/>
      <c r="FD1032" s="198"/>
      <c r="FE1032" s="198"/>
      <c r="FF1032" s="198"/>
      <c r="FG1032" s="198"/>
      <c r="FH1032" s="198"/>
      <c r="FI1032" s="198"/>
      <c r="FJ1032" s="198"/>
      <c r="FK1032" s="198"/>
      <c r="FL1032" s="198"/>
      <c r="FM1032" s="198"/>
      <c r="FN1032" s="198"/>
      <c r="FO1032" s="198"/>
      <c r="FP1032" s="198"/>
      <c r="FQ1032" s="198"/>
      <c r="FR1032" s="198"/>
      <c r="FS1032" s="198"/>
      <c r="FT1032" s="198"/>
      <c r="FU1032" s="198"/>
      <c r="FV1032" s="198"/>
      <c r="FW1032" s="198"/>
      <c r="FX1032" s="198"/>
      <c r="FY1032" s="198"/>
      <c r="FZ1032" s="198"/>
      <c r="GA1032" s="198"/>
      <c r="GB1032" s="198"/>
      <c r="GC1032" s="198"/>
      <c r="GD1032" s="198"/>
      <c r="GE1032" s="198"/>
      <c r="GF1032" s="198"/>
      <c r="GG1032" s="198"/>
      <c r="GH1032" s="198"/>
      <c r="GI1032" s="198"/>
      <c r="GJ1032" s="198"/>
      <c r="GK1032" s="198"/>
      <c r="GL1032" s="198"/>
      <c r="GM1032" s="198"/>
      <c r="GN1032" s="198"/>
      <c r="GO1032" s="198"/>
      <c r="GP1032" s="198"/>
      <c r="GQ1032" s="198"/>
      <c r="GR1032" s="198"/>
      <c r="GS1032" s="198"/>
      <c r="GT1032" s="198"/>
      <c r="GU1032" s="198"/>
      <c r="GV1032" s="198"/>
      <c r="GW1032" s="198"/>
      <c r="GX1032" s="198"/>
      <c r="GY1032" s="198"/>
      <c r="GZ1032" s="198"/>
      <c r="HA1032" s="198"/>
      <c r="HB1032" s="198"/>
      <c r="HC1032" s="198"/>
      <c r="HD1032" s="198"/>
      <c r="HE1032" s="198"/>
      <c r="HF1032" s="198"/>
      <c r="HG1032" s="198"/>
      <c r="HH1032" s="198"/>
      <c r="HI1032" s="198"/>
      <c r="HJ1032" s="198"/>
      <c r="HK1032" s="198"/>
      <c r="HL1032" s="198"/>
      <c r="HM1032" s="198"/>
      <c r="HN1032" s="198"/>
      <c r="HO1032" s="198"/>
      <c r="HP1032" s="198"/>
      <c r="HQ1032" s="198"/>
      <c r="HR1032" s="198"/>
      <c r="HS1032" s="198"/>
      <c r="HT1032" s="198"/>
      <c r="HU1032" s="198"/>
      <c r="HV1032" s="198"/>
      <c r="HW1032" s="198"/>
      <c r="HX1032" s="198"/>
      <c r="HY1032" s="198"/>
      <c r="HZ1032" s="198"/>
      <c r="IA1032" s="198"/>
      <c r="IB1032" s="198"/>
      <c r="IC1032" s="198"/>
      <c r="ID1032" s="198"/>
      <c r="IE1032" s="198"/>
      <c r="IF1032" s="198"/>
      <c r="IG1032" s="198"/>
      <c r="IH1032" s="198"/>
      <c r="II1032" s="198"/>
      <c r="IJ1032" s="198"/>
      <c r="IK1032" s="198"/>
      <c r="IL1032" s="198"/>
      <c r="IM1032" s="198"/>
      <c r="IN1032" s="198"/>
      <c r="IO1032" s="198"/>
      <c r="IP1032" s="198"/>
      <c r="IQ1032" s="198"/>
      <c r="IR1032" s="198"/>
      <c r="IS1032" s="198"/>
      <c r="IT1032" s="198"/>
      <c r="IU1032" s="198"/>
      <c r="IV1032" s="198"/>
      <c r="IW1032" s="198"/>
    </row>
    <row r="1033" customFormat="false" ht="14.25" hidden="false" customHeight="false" outlineLevel="0" collapsed="false">
      <c r="A1033" s="198"/>
      <c r="B1033" s="198"/>
      <c r="C1033" s="198"/>
      <c r="D1033" s="198"/>
      <c r="E1033" s="198"/>
      <c r="F1033" s="198"/>
      <c r="G1033" s="198"/>
      <c r="H1033" s="198"/>
      <c r="I1033" s="198"/>
      <c r="J1033" s="198"/>
      <c r="K1033" s="198"/>
      <c r="L1033" s="198"/>
      <c r="M1033" s="198"/>
      <c r="N1033" s="198"/>
      <c r="O1033" s="198"/>
      <c r="P1033" s="198"/>
      <c r="Q1033" s="198"/>
      <c r="R1033" s="198"/>
      <c r="S1033" s="198"/>
      <c r="T1033" s="198"/>
      <c r="U1033" s="198"/>
      <c r="V1033" s="198"/>
      <c r="W1033" s="198"/>
      <c r="X1033" s="198"/>
      <c r="Y1033" s="198"/>
      <c r="Z1033" s="198"/>
      <c r="AA1033" s="198"/>
      <c r="AB1033" s="198"/>
      <c r="AC1033" s="198"/>
      <c r="AD1033" s="198"/>
      <c r="AE1033" s="198"/>
      <c r="AF1033" s="198"/>
      <c r="AG1033" s="198"/>
      <c r="AH1033" s="198"/>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c r="BI1033" s="198"/>
      <c r="BJ1033" s="198"/>
      <c r="BK1033" s="198"/>
      <c r="BL1033" s="198"/>
      <c r="BM1033" s="198"/>
      <c r="BN1033" s="198"/>
      <c r="BO1033" s="198"/>
      <c r="BP1033" s="198"/>
      <c r="BQ1033" s="198"/>
      <c r="BR1033" s="198"/>
      <c r="BS1033" s="198"/>
      <c r="BT1033" s="198"/>
      <c r="BU1033" s="198"/>
      <c r="BV1033" s="198"/>
      <c r="BW1033" s="198"/>
      <c r="BX1033" s="198"/>
      <c r="BY1033" s="198"/>
      <c r="BZ1033" s="198"/>
      <c r="CA1033" s="198"/>
      <c r="CB1033" s="198"/>
      <c r="CC1033" s="198"/>
      <c r="CD1033" s="198"/>
      <c r="CE1033" s="198"/>
      <c r="CF1033" s="198"/>
      <c r="CG1033" s="198"/>
      <c r="CH1033" s="198"/>
      <c r="CI1033" s="198"/>
      <c r="CJ1033" s="198"/>
      <c r="CK1033" s="198"/>
      <c r="CL1033" s="198"/>
      <c r="CM1033" s="198"/>
      <c r="CN1033" s="198"/>
      <c r="CO1033" s="198"/>
      <c r="CP1033" s="198"/>
      <c r="CQ1033" s="198"/>
      <c r="CR1033" s="198"/>
      <c r="CS1033" s="198"/>
      <c r="CT1033" s="198"/>
      <c r="CU1033" s="198"/>
      <c r="CV1033" s="198"/>
      <c r="CW1033" s="198"/>
      <c r="CX1033" s="198"/>
      <c r="CY1033" s="198"/>
      <c r="CZ1033" s="198"/>
      <c r="DA1033" s="198"/>
      <c r="DB1033" s="198"/>
      <c r="DC1033" s="198"/>
      <c r="DD1033" s="198"/>
      <c r="DE1033" s="198"/>
      <c r="DF1033" s="198"/>
      <c r="DG1033" s="198"/>
      <c r="DH1033" s="198"/>
      <c r="DI1033" s="198"/>
      <c r="DJ1033" s="198"/>
      <c r="DK1033" s="198"/>
      <c r="DL1033" s="198"/>
      <c r="DM1033" s="198"/>
      <c r="DN1033" s="198"/>
      <c r="DO1033" s="198"/>
      <c r="DP1033" s="198"/>
      <c r="DQ1033" s="198"/>
      <c r="DR1033" s="198"/>
      <c r="DS1033" s="198"/>
      <c r="DT1033" s="198"/>
      <c r="DU1033" s="198"/>
      <c r="DV1033" s="198"/>
      <c r="DW1033" s="198"/>
      <c r="DX1033" s="198"/>
      <c r="DY1033" s="198"/>
      <c r="DZ1033" s="198"/>
      <c r="EA1033" s="198"/>
      <c r="EB1033" s="198"/>
      <c r="EC1033" s="198"/>
      <c r="ED1033" s="198"/>
      <c r="EE1033" s="198"/>
      <c r="EF1033" s="198"/>
      <c r="EG1033" s="198"/>
      <c r="EH1033" s="198"/>
      <c r="EI1033" s="198"/>
      <c r="EJ1033" s="198"/>
      <c r="EK1033" s="198"/>
      <c r="EL1033" s="198"/>
      <c r="EM1033" s="198"/>
      <c r="EN1033" s="198"/>
      <c r="EO1033" s="198"/>
      <c r="EP1033" s="198"/>
      <c r="EQ1033" s="198"/>
      <c r="ER1033" s="198"/>
      <c r="ES1033" s="198"/>
      <c r="ET1033" s="198"/>
      <c r="EU1033" s="198"/>
      <c r="EV1033" s="198"/>
      <c r="EW1033" s="198"/>
      <c r="EX1033" s="198"/>
      <c r="EY1033" s="198"/>
      <c r="EZ1033" s="198"/>
      <c r="FA1033" s="198"/>
      <c r="FB1033" s="198"/>
      <c r="FC1033" s="198"/>
      <c r="FD1033" s="198"/>
      <c r="FE1033" s="198"/>
      <c r="FF1033" s="198"/>
      <c r="FG1033" s="198"/>
      <c r="FH1033" s="198"/>
      <c r="FI1033" s="198"/>
      <c r="FJ1033" s="198"/>
      <c r="FK1033" s="198"/>
      <c r="FL1033" s="198"/>
      <c r="FM1033" s="198"/>
      <c r="FN1033" s="198"/>
      <c r="FO1033" s="198"/>
      <c r="FP1033" s="198"/>
      <c r="FQ1033" s="198"/>
      <c r="FR1033" s="198"/>
      <c r="FS1033" s="198"/>
      <c r="FT1033" s="198"/>
      <c r="FU1033" s="198"/>
      <c r="FV1033" s="198"/>
      <c r="FW1033" s="198"/>
      <c r="FX1033" s="198"/>
      <c r="FY1033" s="198"/>
      <c r="FZ1033" s="198"/>
      <c r="GA1033" s="198"/>
      <c r="GB1033" s="198"/>
      <c r="GC1033" s="198"/>
      <c r="GD1033" s="198"/>
      <c r="GE1033" s="198"/>
      <c r="GF1033" s="198"/>
      <c r="GG1033" s="198"/>
      <c r="GH1033" s="198"/>
      <c r="GI1033" s="198"/>
      <c r="GJ1033" s="198"/>
      <c r="GK1033" s="198"/>
      <c r="GL1033" s="198"/>
      <c r="GM1033" s="198"/>
      <c r="GN1033" s="198"/>
      <c r="GO1033" s="198"/>
      <c r="GP1033" s="198"/>
      <c r="GQ1033" s="198"/>
      <c r="GR1033" s="198"/>
      <c r="GS1033" s="198"/>
      <c r="GT1033" s="198"/>
      <c r="GU1033" s="198"/>
      <c r="GV1033" s="198"/>
      <c r="GW1033" s="198"/>
      <c r="GX1033" s="198"/>
      <c r="GY1033" s="198"/>
      <c r="GZ1033" s="198"/>
      <c r="HA1033" s="198"/>
      <c r="HB1033" s="198"/>
      <c r="HC1033" s="198"/>
      <c r="HD1033" s="198"/>
      <c r="HE1033" s="198"/>
      <c r="HF1033" s="198"/>
      <c r="HG1033" s="198"/>
      <c r="HH1033" s="198"/>
      <c r="HI1033" s="198"/>
      <c r="HJ1033" s="198"/>
      <c r="HK1033" s="198"/>
      <c r="HL1033" s="198"/>
      <c r="HM1033" s="198"/>
      <c r="HN1033" s="198"/>
      <c r="HO1033" s="198"/>
      <c r="HP1033" s="198"/>
      <c r="HQ1033" s="198"/>
      <c r="HR1033" s="198"/>
      <c r="HS1033" s="198"/>
      <c r="HT1033" s="198"/>
      <c r="HU1033" s="198"/>
      <c r="HV1033" s="198"/>
      <c r="HW1033" s="198"/>
      <c r="HX1033" s="198"/>
      <c r="HY1033" s="198"/>
      <c r="HZ1033" s="198"/>
      <c r="IA1033" s="198"/>
      <c r="IB1033" s="198"/>
      <c r="IC1033" s="198"/>
      <c r="ID1033" s="198"/>
      <c r="IE1033" s="198"/>
      <c r="IF1033" s="198"/>
      <c r="IG1033" s="198"/>
      <c r="IH1033" s="198"/>
      <c r="II1033" s="198"/>
      <c r="IJ1033" s="198"/>
      <c r="IK1033" s="198"/>
      <c r="IL1033" s="198"/>
      <c r="IM1033" s="198"/>
      <c r="IN1033" s="198"/>
      <c r="IO1033" s="198"/>
      <c r="IP1033" s="198"/>
      <c r="IQ1033" s="198"/>
      <c r="IR1033" s="198"/>
      <c r="IS1033" s="198"/>
      <c r="IT1033" s="198"/>
      <c r="IU1033" s="198"/>
      <c r="IV1033" s="198"/>
      <c r="IW1033" s="198"/>
    </row>
    <row r="1034" customFormat="false" ht="14.25" hidden="false" customHeight="false" outlineLevel="0" collapsed="false">
      <c r="A1034" s="198"/>
      <c r="B1034" s="198"/>
      <c r="C1034" s="198"/>
      <c r="D1034" s="198"/>
      <c r="E1034" s="198"/>
      <c r="F1034" s="198"/>
      <c r="G1034" s="198"/>
      <c r="H1034" s="198"/>
      <c r="I1034" s="198"/>
      <c r="J1034" s="198"/>
      <c r="K1034" s="198"/>
      <c r="L1034" s="198"/>
      <c r="M1034" s="198"/>
      <c r="N1034" s="198"/>
      <c r="O1034" s="198"/>
      <c r="P1034" s="198"/>
      <c r="Q1034" s="198"/>
      <c r="R1034" s="198"/>
      <c r="S1034" s="198"/>
      <c r="T1034" s="198"/>
      <c r="U1034" s="198"/>
      <c r="V1034" s="198"/>
      <c r="W1034" s="198"/>
      <c r="X1034" s="198"/>
      <c r="Y1034" s="198"/>
      <c r="Z1034" s="198"/>
      <c r="AA1034" s="198"/>
      <c r="AB1034" s="198"/>
      <c r="AC1034" s="198"/>
      <c r="AD1034" s="198"/>
      <c r="AE1034" s="198"/>
      <c r="AF1034" s="198"/>
      <c r="AG1034" s="198"/>
      <c r="AH1034" s="198"/>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c r="BI1034" s="198"/>
      <c r="BJ1034" s="198"/>
      <c r="BK1034" s="198"/>
      <c r="BL1034" s="198"/>
      <c r="BM1034" s="198"/>
      <c r="BN1034" s="198"/>
      <c r="BO1034" s="198"/>
      <c r="BP1034" s="198"/>
      <c r="BQ1034" s="198"/>
      <c r="BR1034" s="198"/>
      <c r="BS1034" s="198"/>
      <c r="BT1034" s="198"/>
      <c r="BU1034" s="198"/>
      <c r="BV1034" s="198"/>
      <c r="BW1034" s="198"/>
      <c r="BX1034" s="198"/>
      <c r="BY1034" s="198"/>
      <c r="BZ1034" s="198"/>
      <c r="CA1034" s="198"/>
      <c r="CB1034" s="198"/>
      <c r="CC1034" s="198"/>
      <c r="CD1034" s="198"/>
      <c r="CE1034" s="198"/>
      <c r="CF1034" s="198"/>
      <c r="CG1034" s="198"/>
      <c r="CH1034" s="198"/>
      <c r="CI1034" s="198"/>
      <c r="CJ1034" s="198"/>
      <c r="CK1034" s="198"/>
      <c r="CL1034" s="198"/>
      <c r="CM1034" s="198"/>
      <c r="CN1034" s="198"/>
      <c r="CO1034" s="198"/>
      <c r="CP1034" s="198"/>
      <c r="CQ1034" s="198"/>
      <c r="CR1034" s="198"/>
      <c r="CS1034" s="198"/>
      <c r="CT1034" s="198"/>
      <c r="CU1034" s="198"/>
      <c r="CV1034" s="198"/>
      <c r="CW1034" s="198"/>
      <c r="CX1034" s="198"/>
      <c r="CY1034" s="198"/>
      <c r="CZ1034" s="198"/>
      <c r="DA1034" s="198"/>
      <c r="DB1034" s="198"/>
      <c r="DC1034" s="198"/>
      <c r="DD1034" s="198"/>
      <c r="DE1034" s="198"/>
      <c r="DF1034" s="198"/>
      <c r="DG1034" s="198"/>
      <c r="DH1034" s="198"/>
      <c r="DI1034" s="198"/>
      <c r="DJ1034" s="198"/>
      <c r="DK1034" s="198"/>
      <c r="DL1034" s="198"/>
      <c r="DM1034" s="198"/>
      <c r="DN1034" s="198"/>
      <c r="DO1034" s="198"/>
      <c r="DP1034" s="198"/>
      <c r="DQ1034" s="198"/>
      <c r="DR1034" s="198"/>
      <c r="DS1034" s="198"/>
      <c r="DT1034" s="198"/>
      <c r="DU1034" s="198"/>
      <c r="DV1034" s="198"/>
      <c r="DW1034" s="198"/>
      <c r="DX1034" s="198"/>
      <c r="DY1034" s="198"/>
      <c r="DZ1034" s="198"/>
      <c r="EA1034" s="198"/>
      <c r="EB1034" s="198"/>
      <c r="EC1034" s="198"/>
      <c r="ED1034" s="198"/>
      <c r="EE1034" s="198"/>
      <c r="EF1034" s="198"/>
      <c r="EG1034" s="198"/>
      <c r="EH1034" s="198"/>
      <c r="EI1034" s="198"/>
      <c r="EJ1034" s="198"/>
      <c r="EK1034" s="198"/>
      <c r="EL1034" s="198"/>
      <c r="EM1034" s="198"/>
      <c r="EN1034" s="198"/>
      <c r="EO1034" s="198"/>
      <c r="EP1034" s="198"/>
      <c r="EQ1034" s="198"/>
      <c r="ER1034" s="198"/>
      <c r="ES1034" s="198"/>
      <c r="ET1034" s="198"/>
      <c r="EU1034" s="198"/>
      <c r="EV1034" s="198"/>
      <c r="EW1034" s="198"/>
      <c r="EX1034" s="198"/>
      <c r="EY1034" s="198"/>
      <c r="EZ1034" s="198"/>
      <c r="FA1034" s="198"/>
      <c r="FB1034" s="198"/>
      <c r="FC1034" s="198"/>
      <c r="FD1034" s="198"/>
      <c r="FE1034" s="198"/>
      <c r="FF1034" s="198"/>
      <c r="FG1034" s="198"/>
      <c r="FH1034" s="198"/>
      <c r="FI1034" s="198"/>
      <c r="FJ1034" s="198"/>
      <c r="FK1034" s="198"/>
      <c r="FL1034" s="198"/>
      <c r="FM1034" s="198"/>
      <c r="FN1034" s="198"/>
      <c r="FO1034" s="198"/>
      <c r="FP1034" s="198"/>
      <c r="FQ1034" s="198"/>
      <c r="FR1034" s="198"/>
      <c r="FS1034" s="198"/>
      <c r="FT1034" s="198"/>
      <c r="FU1034" s="198"/>
      <c r="FV1034" s="198"/>
      <c r="FW1034" s="198"/>
      <c r="FX1034" s="198"/>
      <c r="FY1034" s="198"/>
      <c r="FZ1034" s="198"/>
      <c r="GA1034" s="198"/>
      <c r="GB1034" s="198"/>
      <c r="GC1034" s="198"/>
      <c r="GD1034" s="198"/>
      <c r="GE1034" s="198"/>
      <c r="GF1034" s="198"/>
      <c r="GG1034" s="198"/>
      <c r="GH1034" s="198"/>
      <c r="GI1034" s="198"/>
      <c r="GJ1034" s="198"/>
      <c r="GK1034" s="198"/>
      <c r="GL1034" s="198"/>
      <c r="GM1034" s="198"/>
      <c r="GN1034" s="198"/>
      <c r="GO1034" s="198"/>
      <c r="GP1034" s="198"/>
      <c r="GQ1034" s="198"/>
      <c r="GR1034" s="198"/>
      <c r="GS1034" s="198"/>
      <c r="GT1034" s="198"/>
      <c r="GU1034" s="198"/>
      <c r="GV1034" s="198"/>
      <c r="GW1034" s="198"/>
      <c r="GX1034" s="198"/>
      <c r="GY1034" s="198"/>
      <c r="GZ1034" s="198"/>
      <c r="HA1034" s="198"/>
      <c r="HB1034" s="198"/>
      <c r="HC1034" s="198"/>
      <c r="HD1034" s="198"/>
      <c r="HE1034" s="198"/>
      <c r="HF1034" s="198"/>
      <c r="HG1034" s="198"/>
      <c r="HH1034" s="198"/>
      <c r="HI1034" s="198"/>
      <c r="HJ1034" s="198"/>
      <c r="HK1034" s="198"/>
      <c r="HL1034" s="198"/>
      <c r="HM1034" s="198"/>
      <c r="HN1034" s="198"/>
      <c r="HO1034" s="198"/>
      <c r="HP1034" s="198"/>
      <c r="HQ1034" s="198"/>
      <c r="HR1034" s="198"/>
      <c r="HS1034" s="198"/>
      <c r="HT1034" s="198"/>
      <c r="HU1034" s="198"/>
      <c r="HV1034" s="198"/>
      <c r="HW1034" s="198"/>
      <c r="HX1034" s="198"/>
      <c r="HY1034" s="198"/>
      <c r="HZ1034" s="198"/>
      <c r="IA1034" s="198"/>
      <c r="IB1034" s="198"/>
      <c r="IC1034" s="198"/>
      <c r="ID1034" s="198"/>
      <c r="IE1034" s="198"/>
      <c r="IF1034" s="198"/>
      <c r="IG1034" s="198"/>
      <c r="IH1034" s="198"/>
      <c r="II1034" s="198"/>
      <c r="IJ1034" s="198"/>
      <c r="IK1034" s="198"/>
      <c r="IL1034" s="198"/>
      <c r="IM1034" s="198"/>
      <c r="IN1034" s="198"/>
      <c r="IO1034" s="198"/>
      <c r="IP1034" s="198"/>
      <c r="IQ1034" s="198"/>
      <c r="IR1034" s="198"/>
      <c r="IS1034" s="198"/>
      <c r="IT1034" s="198"/>
      <c r="IU1034" s="198"/>
      <c r="IV1034" s="198"/>
      <c r="IW1034" s="198"/>
    </row>
    <row r="1035" customFormat="false" ht="14.25" hidden="false" customHeight="false" outlineLevel="0" collapsed="false">
      <c r="A1035" s="198"/>
      <c r="B1035" s="198"/>
      <c r="C1035" s="198"/>
      <c r="D1035" s="198"/>
      <c r="E1035" s="198"/>
      <c r="F1035" s="198"/>
      <c r="G1035" s="198"/>
      <c r="H1035" s="198"/>
      <c r="I1035" s="198"/>
      <c r="J1035" s="198"/>
      <c r="K1035" s="198"/>
      <c r="L1035" s="198"/>
      <c r="M1035" s="198"/>
      <c r="N1035" s="198"/>
      <c r="O1035" s="198"/>
      <c r="P1035" s="198"/>
      <c r="Q1035" s="198"/>
      <c r="R1035" s="198"/>
      <c r="S1035" s="198"/>
      <c r="T1035" s="198"/>
      <c r="U1035" s="198"/>
      <c r="V1035" s="198"/>
      <c r="W1035" s="198"/>
      <c r="X1035" s="198"/>
      <c r="Y1035" s="198"/>
      <c r="Z1035" s="198"/>
      <c r="AA1035" s="198"/>
      <c r="AB1035" s="198"/>
      <c r="AC1035" s="198"/>
      <c r="AD1035" s="198"/>
      <c r="AE1035" s="198"/>
      <c r="AF1035" s="198"/>
      <c r="AG1035" s="198"/>
      <c r="AH1035" s="198"/>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c r="BI1035" s="198"/>
      <c r="BJ1035" s="198"/>
      <c r="BK1035" s="198"/>
      <c r="BL1035" s="198"/>
      <c r="BM1035" s="198"/>
      <c r="BN1035" s="198"/>
      <c r="BO1035" s="198"/>
      <c r="BP1035" s="198"/>
      <c r="BQ1035" s="198"/>
      <c r="BR1035" s="198"/>
      <c r="BS1035" s="198"/>
      <c r="BT1035" s="198"/>
      <c r="BU1035" s="198"/>
      <c r="BV1035" s="198"/>
      <c r="BW1035" s="198"/>
      <c r="BX1035" s="198"/>
      <c r="BY1035" s="198"/>
      <c r="BZ1035" s="198"/>
      <c r="CA1035" s="198"/>
      <c r="CB1035" s="198"/>
      <c r="CC1035" s="198"/>
      <c r="CD1035" s="198"/>
      <c r="CE1035" s="198"/>
      <c r="CF1035" s="198"/>
      <c r="CG1035" s="198"/>
      <c r="CH1035" s="198"/>
      <c r="CI1035" s="198"/>
      <c r="CJ1035" s="198"/>
      <c r="CK1035" s="198"/>
      <c r="CL1035" s="198"/>
      <c r="CM1035" s="198"/>
      <c r="CN1035" s="198"/>
      <c r="CO1035" s="198"/>
      <c r="CP1035" s="198"/>
      <c r="CQ1035" s="198"/>
      <c r="CR1035" s="198"/>
      <c r="CS1035" s="198"/>
      <c r="CT1035" s="198"/>
      <c r="CU1035" s="198"/>
      <c r="CV1035" s="198"/>
      <c r="CW1035" s="198"/>
      <c r="CX1035" s="198"/>
      <c r="CY1035" s="198"/>
      <c r="CZ1035" s="198"/>
      <c r="DA1035" s="198"/>
      <c r="DB1035" s="198"/>
      <c r="DC1035" s="198"/>
      <c r="DD1035" s="198"/>
      <c r="DE1035" s="198"/>
      <c r="DF1035" s="198"/>
      <c r="DG1035" s="198"/>
      <c r="DH1035" s="198"/>
      <c r="DI1035" s="198"/>
      <c r="DJ1035" s="198"/>
      <c r="DK1035" s="198"/>
      <c r="DL1035" s="198"/>
      <c r="DM1035" s="198"/>
      <c r="DN1035" s="198"/>
      <c r="DO1035" s="198"/>
      <c r="DP1035" s="198"/>
      <c r="DQ1035" s="198"/>
      <c r="DR1035" s="198"/>
      <c r="DS1035" s="198"/>
      <c r="DT1035" s="198"/>
      <c r="DU1035" s="198"/>
      <c r="DV1035" s="198"/>
      <c r="DW1035" s="198"/>
      <c r="DX1035" s="198"/>
      <c r="DY1035" s="198"/>
      <c r="DZ1035" s="198"/>
      <c r="EA1035" s="198"/>
      <c r="EB1035" s="198"/>
      <c r="EC1035" s="198"/>
      <c r="ED1035" s="198"/>
      <c r="EE1035" s="198"/>
      <c r="EF1035" s="198"/>
      <c r="EG1035" s="198"/>
      <c r="EH1035" s="198"/>
      <c r="EI1035" s="198"/>
      <c r="EJ1035" s="198"/>
      <c r="EK1035" s="198"/>
      <c r="EL1035" s="198"/>
      <c r="EM1035" s="198"/>
      <c r="EN1035" s="198"/>
      <c r="EO1035" s="198"/>
      <c r="EP1035" s="198"/>
      <c r="EQ1035" s="198"/>
      <c r="ER1035" s="198"/>
      <c r="ES1035" s="198"/>
      <c r="ET1035" s="198"/>
      <c r="EU1035" s="198"/>
      <c r="EV1035" s="198"/>
      <c r="EW1035" s="198"/>
      <c r="EX1035" s="198"/>
      <c r="EY1035" s="198"/>
      <c r="EZ1035" s="198"/>
      <c r="FA1035" s="198"/>
      <c r="FB1035" s="198"/>
      <c r="FC1035" s="198"/>
      <c r="FD1035" s="198"/>
      <c r="FE1035" s="198"/>
      <c r="FF1035" s="198"/>
      <c r="FG1035" s="198"/>
      <c r="FH1035" s="198"/>
      <c r="FI1035" s="198"/>
      <c r="FJ1035" s="198"/>
      <c r="FK1035" s="198"/>
      <c r="FL1035" s="198"/>
      <c r="FM1035" s="198"/>
      <c r="FN1035" s="198"/>
      <c r="FO1035" s="198"/>
      <c r="FP1035" s="198"/>
      <c r="FQ1035" s="198"/>
      <c r="FR1035" s="198"/>
      <c r="FS1035" s="198"/>
      <c r="FT1035" s="198"/>
      <c r="FU1035" s="198"/>
      <c r="FV1035" s="198"/>
      <c r="FW1035" s="198"/>
      <c r="FX1035" s="198"/>
      <c r="FY1035" s="198"/>
      <c r="FZ1035" s="198"/>
      <c r="GA1035" s="198"/>
      <c r="GB1035" s="198"/>
      <c r="GC1035" s="198"/>
      <c r="GD1035" s="198"/>
      <c r="GE1035" s="198"/>
      <c r="GF1035" s="198"/>
      <c r="GG1035" s="198"/>
      <c r="GH1035" s="198"/>
      <c r="GI1035" s="198"/>
      <c r="GJ1035" s="198"/>
      <c r="GK1035" s="198"/>
      <c r="GL1035" s="198"/>
      <c r="GM1035" s="198"/>
      <c r="GN1035" s="198"/>
      <c r="GO1035" s="198"/>
      <c r="GP1035" s="198"/>
      <c r="GQ1035" s="198"/>
      <c r="GR1035" s="198"/>
      <c r="GS1035" s="198"/>
      <c r="GT1035" s="198"/>
      <c r="GU1035" s="198"/>
      <c r="GV1035" s="198"/>
      <c r="GW1035" s="198"/>
      <c r="GX1035" s="198"/>
      <c r="GY1035" s="198"/>
      <c r="GZ1035" s="198"/>
      <c r="HA1035" s="198"/>
      <c r="HB1035" s="198"/>
      <c r="HC1035" s="198"/>
      <c r="HD1035" s="198"/>
      <c r="HE1035" s="198"/>
      <c r="HF1035" s="198"/>
      <c r="HG1035" s="198"/>
      <c r="HH1035" s="198"/>
      <c r="HI1035" s="198"/>
      <c r="HJ1035" s="198"/>
      <c r="HK1035" s="198"/>
      <c r="HL1035" s="198"/>
      <c r="HM1035" s="198"/>
      <c r="HN1035" s="198"/>
      <c r="HO1035" s="198"/>
      <c r="HP1035" s="198"/>
      <c r="HQ1035" s="198"/>
      <c r="HR1035" s="198"/>
      <c r="HS1035" s="198"/>
      <c r="HT1035" s="198"/>
      <c r="HU1035" s="198"/>
      <c r="HV1035" s="198"/>
      <c r="HW1035" s="198"/>
      <c r="HX1035" s="198"/>
      <c r="HY1035" s="198"/>
      <c r="HZ1035" s="198"/>
      <c r="IA1035" s="198"/>
      <c r="IB1035" s="198"/>
      <c r="IC1035" s="198"/>
      <c r="ID1035" s="198"/>
      <c r="IE1035" s="198"/>
      <c r="IF1035" s="198"/>
      <c r="IG1035" s="198"/>
      <c r="IH1035" s="198"/>
      <c r="II1035" s="198"/>
      <c r="IJ1035" s="198"/>
      <c r="IK1035" s="198"/>
      <c r="IL1035" s="198"/>
      <c r="IM1035" s="198"/>
      <c r="IN1035" s="198"/>
      <c r="IO1035" s="198"/>
      <c r="IP1035" s="198"/>
      <c r="IQ1035" s="198"/>
      <c r="IR1035" s="198"/>
      <c r="IS1035" s="198"/>
      <c r="IT1035" s="198"/>
      <c r="IU1035" s="198"/>
      <c r="IV1035" s="198"/>
      <c r="IW1035" s="198"/>
    </row>
    <row r="1036" customFormat="false" ht="14.25" hidden="false" customHeight="false" outlineLevel="0" collapsed="false">
      <c r="A1036" s="198"/>
      <c r="B1036" s="198"/>
      <c r="C1036" s="198"/>
      <c r="D1036" s="198"/>
      <c r="E1036" s="198"/>
      <c r="F1036" s="198"/>
      <c r="G1036" s="198"/>
      <c r="H1036" s="198"/>
      <c r="I1036" s="198"/>
      <c r="J1036" s="198"/>
      <c r="K1036" s="198"/>
      <c r="L1036" s="198"/>
      <c r="M1036" s="198"/>
      <c r="N1036" s="198"/>
      <c r="O1036" s="198"/>
      <c r="P1036" s="198"/>
      <c r="Q1036" s="198"/>
      <c r="R1036" s="198"/>
      <c r="S1036" s="198"/>
      <c r="T1036" s="198"/>
      <c r="U1036" s="198"/>
      <c r="V1036" s="198"/>
      <c r="W1036" s="198"/>
      <c r="X1036" s="198"/>
      <c r="Y1036" s="198"/>
      <c r="Z1036" s="198"/>
      <c r="AA1036" s="198"/>
      <c r="AB1036" s="198"/>
      <c r="AC1036" s="198"/>
      <c r="AD1036" s="198"/>
      <c r="AE1036" s="198"/>
      <c r="AF1036" s="198"/>
      <c r="AG1036" s="198"/>
      <c r="AH1036" s="198"/>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c r="BI1036" s="198"/>
      <c r="BJ1036" s="198"/>
      <c r="BK1036" s="198"/>
      <c r="BL1036" s="198"/>
      <c r="BM1036" s="198"/>
      <c r="BN1036" s="198"/>
      <c r="BO1036" s="198"/>
      <c r="BP1036" s="198"/>
      <c r="BQ1036" s="198"/>
      <c r="BR1036" s="198"/>
      <c r="BS1036" s="198"/>
      <c r="BT1036" s="198"/>
      <c r="BU1036" s="198"/>
      <c r="BV1036" s="198"/>
      <c r="BW1036" s="198"/>
      <c r="BX1036" s="198"/>
      <c r="BY1036" s="198"/>
      <c r="BZ1036" s="198"/>
      <c r="CA1036" s="198"/>
      <c r="CB1036" s="198"/>
      <c r="CC1036" s="198"/>
      <c r="CD1036" s="198"/>
      <c r="CE1036" s="198"/>
      <c r="CF1036" s="198"/>
      <c r="CG1036" s="198"/>
      <c r="CH1036" s="198"/>
      <c r="CI1036" s="198"/>
      <c r="CJ1036" s="198"/>
      <c r="CK1036" s="198"/>
      <c r="CL1036" s="198"/>
      <c r="CM1036" s="198"/>
      <c r="CN1036" s="198"/>
      <c r="CO1036" s="198"/>
      <c r="CP1036" s="198"/>
      <c r="CQ1036" s="198"/>
      <c r="CR1036" s="198"/>
      <c r="CS1036" s="198"/>
      <c r="CT1036" s="198"/>
      <c r="CU1036" s="198"/>
      <c r="CV1036" s="198"/>
      <c r="CW1036" s="198"/>
      <c r="CX1036" s="198"/>
      <c r="CY1036" s="198"/>
      <c r="CZ1036" s="198"/>
      <c r="DA1036" s="198"/>
      <c r="DB1036" s="198"/>
      <c r="DC1036" s="198"/>
      <c r="DD1036" s="198"/>
      <c r="DE1036" s="198"/>
      <c r="DF1036" s="198"/>
      <c r="DG1036" s="198"/>
      <c r="DH1036" s="198"/>
      <c r="DI1036" s="198"/>
      <c r="DJ1036" s="198"/>
      <c r="DK1036" s="198"/>
      <c r="DL1036" s="198"/>
      <c r="DM1036" s="198"/>
      <c r="DN1036" s="198"/>
      <c r="DO1036" s="198"/>
      <c r="DP1036" s="198"/>
      <c r="DQ1036" s="198"/>
      <c r="DR1036" s="198"/>
      <c r="DS1036" s="198"/>
      <c r="DT1036" s="198"/>
      <c r="DU1036" s="198"/>
      <c r="DV1036" s="198"/>
      <c r="DW1036" s="198"/>
      <c r="DX1036" s="198"/>
      <c r="DY1036" s="198"/>
      <c r="DZ1036" s="198"/>
      <c r="EA1036" s="198"/>
      <c r="EB1036" s="198"/>
      <c r="EC1036" s="198"/>
      <c r="ED1036" s="198"/>
      <c r="EE1036" s="198"/>
      <c r="EF1036" s="198"/>
      <c r="EG1036" s="198"/>
      <c r="EH1036" s="198"/>
      <c r="EI1036" s="198"/>
      <c r="EJ1036" s="198"/>
      <c r="EK1036" s="198"/>
      <c r="EL1036" s="198"/>
      <c r="EM1036" s="198"/>
      <c r="EN1036" s="198"/>
      <c r="EO1036" s="198"/>
      <c r="EP1036" s="198"/>
      <c r="EQ1036" s="198"/>
      <c r="ER1036" s="198"/>
      <c r="ES1036" s="198"/>
      <c r="ET1036" s="198"/>
      <c r="EU1036" s="198"/>
      <c r="EV1036" s="198"/>
      <c r="EW1036" s="198"/>
      <c r="EX1036" s="198"/>
      <c r="EY1036" s="198"/>
      <c r="EZ1036" s="198"/>
      <c r="FA1036" s="198"/>
      <c r="FB1036" s="198"/>
      <c r="FC1036" s="198"/>
      <c r="FD1036" s="198"/>
      <c r="FE1036" s="198"/>
      <c r="FF1036" s="198"/>
      <c r="FG1036" s="198"/>
      <c r="FH1036" s="198"/>
      <c r="FI1036" s="198"/>
      <c r="FJ1036" s="198"/>
      <c r="FK1036" s="198"/>
      <c r="FL1036" s="198"/>
      <c r="FM1036" s="198"/>
      <c r="FN1036" s="198"/>
      <c r="FO1036" s="198"/>
      <c r="FP1036" s="198"/>
      <c r="FQ1036" s="198"/>
      <c r="FR1036" s="198"/>
      <c r="FS1036" s="198"/>
      <c r="FT1036" s="198"/>
      <c r="FU1036" s="198"/>
      <c r="FV1036" s="198"/>
      <c r="FW1036" s="198"/>
      <c r="FX1036" s="198"/>
      <c r="FY1036" s="198"/>
      <c r="FZ1036" s="198"/>
      <c r="GA1036" s="198"/>
      <c r="GB1036" s="198"/>
      <c r="GC1036" s="198"/>
      <c r="GD1036" s="198"/>
      <c r="GE1036" s="198"/>
      <c r="GF1036" s="198"/>
      <c r="GG1036" s="198"/>
      <c r="GH1036" s="198"/>
      <c r="GI1036" s="198"/>
      <c r="GJ1036" s="198"/>
      <c r="GK1036" s="198"/>
      <c r="GL1036" s="198"/>
      <c r="GM1036" s="198"/>
      <c r="GN1036" s="198"/>
      <c r="GO1036" s="198"/>
      <c r="GP1036" s="198"/>
      <c r="GQ1036" s="198"/>
      <c r="GR1036" s="198"/>
      <c r="GS1036" s="198"/>
      <c r="GT1036" s="198"/>
      <c r="GU1036" s="198"/>
      <c r="GV1036" s="198"/>
      <c r="GW1036" s="198"/>
      <c r="GX1036" s="198"/>
      <c r="GY1036" s="198"/>
      <c r="GZ1036" s="198"/>
      <c r="HA1036" s="198"/>
      <c r="HB1036" s="198"/>
      <c r="HC1036" s="198"/>
      <c r="HD1036" s="198"/>
      <c r="HE1036" s="198"/>
      <c r="HF1036" s="198"/>
      <c r="HG1036" s="198"/>
      <c r="HH1036" s="198"/>
      <c r="HI1036" s="198"/>
      <c r="HJ1036" s="198"/>
      <c r="HK1036" s="198"/>
      <c r="HL1036" s="198"/>
      <c r="HM1036" s="198"/>
      <c r="HN1036" s="198"/>
      <c r="HO1036" s="198"/>
      <c r="HP1036" s="198"/>
      <c r="HQ1036" s="198"/>
      <c r="HR1036" s="198"/>
      <c r="HS1036" s="198"/>
      <c r="HT1036" s="198"/>
      <c r="HU1036" s="198"/>
      <c r="HV1036" s="198"/>
      <c r="HW1036" s="198"/>
      <c r="HX1036" s="198"/>
      <c r="HY1036" s="198"/>
      <c r="HZ1036" s="198"/>
      <c r="IA1036" s="198"/>
      <c r="IB1036" s="198"/>
      <c r="IC1036" s="198"/>
      <c r="ID1036" s="198"/>
      <c r="IE1036" s="198"/>
      <c r="IF1036" s="198"/>
      <c r="IG1036" s="198"/>
      <c r="IH1036" s="198"/>
      <c r="II1036" s="198"/>
      <c r="IJ1036" s="198"/>
      <c r="IK1036" s="198"/>
      <c r="IL1036" s="198"/>
      <c r="IM1036" s="198"/>
      <c r="IN1036" s="198"/>
      <c r="IO1036" s="198"/>
      <c r="IP1036" s="198"/>
      <c r="IQ1036" s="198"/>
      <c r="IR1036" s="198"/>
      <c r="IS1036" s="198"/>
      <c r="IT1036" s="198"/>
      <c r="IU1036" s="198"/>
      <c r="IV1036" s="198"/>
      <c r="IW1036" s="198"/>
    </row>
    <row r="1037" customFormat="false" ht="14.25" hidden="false" customHeight="false" outlineLevel="0" collapsed="false">
      <c r="A1037" s="198"/>
      <c r="B1037" s="198"/>
      <c r="C1037" s="198"/>
      <c r="D1037" s="198"/>
      <c r="E1037" s="198"/>
      <c r="F1037" s="198"/>
      <c r="G1037" s="198"/>
      <c r="H1037" s="198"/>
      <c r="I1037" s="198"/>
      <c r="J1037" s="198"/>
      <c r="K1037" s="198"/>
      <c r="L1037" s="198"/>
      <c r="M1037" s="198"/>
      <c r="N1037" s="198"/>
      <c r="O1037" s="198"/>
      <c r="P1037" s="198"/>
      <c r="Q1037" s="198"/>
      <c r="R1037" s="198"/>
      <c r="S1037" s="198"/>
      <c r="T1037" s="198"/>
      <c r="U1037" s="198"/>
      <c r="V1037" s="198"/>
      <c r="W1037" s="198"/>
      <c r="X1037" s="198"/>
      <c r="Y1037" s="198"/>
      <c r="Z1037" s="198"/>
      <c r="AA1037" s="198"/>
      <c r="AB1037" s="198"/>
      <c r="AC1037" s="198"/>
      <c r="AD1037" s="198"/>
      <c r="AE1037" s="198"/>
      <c r="AF1037" s="198"/>
      <c r="AG1037" s="198"/>
      <c r="AH1037" s="198"/>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c r="BI1037" s="198"/>
      <c r="BJ1037" s="198"/>
      <c r="BK1037" s="198"/>
      <c r="BL1037" s="198"/>
      <c r="BM1037" s="198"/>
      <c r="BN1037" s="198"/>
      <c r="BO1037" s="198"/>
      <c r="BP1037" s="198"/>
      <c r="BQ1037" s="198"/>
      <c r="BR1037" s="198"/>
      <c r="BS1037" s="198"/>
      <c r="BT1037" s="198"/>
      <c r="BU1037" s="198"/>
      <c r="BV1037" s="198"/>
      <c r="BW1037" s="198"/>
      <c r="BX1037" s="198"/>
      <c r="BY1037" s="198"/>
      <c r="BZ1037" s="198"/>
      <c r="CA1037" s="198"/>
      <c r="CB1037" s="198"/>
      <c r="CC1037" s="198"/>
      <c r="CD1037" s="198"/>
      <c r="CE1037" s="198"/>
      <c r="CF1037" s="198"/>
      <c r="CG1037" s="198"/>
      <c r="CH1037" s="198"/>
      <c r="CI1037" s="198"/>
      <c r="CJ1037" s="198"/>
      <c r="CK1037" s="198"/>
      <c r="CL1037" s="198"/>
      <c r="CM1037" s="198"/>
      <c r="CN1037" s="198"/>
      <c r="CO1037" s="198"/>
      <c r="CP1037" s="198"/>
      <c r="CQ1037" s="198"/>
      <c r="CR1037" s="198"/>
      <c r="CS1037" s="198"/>
      <c r="CT1037" s="198"/>
      <c r="CU1037" s="198"/>
      <c r="CV1037" s="198"/>
      <c r="CW1037" s="198"/>
      <c r="CX1037" s="198"/>
      <c r="CY1037" s="198"/>
      <c r="CZ1037" s="198"/>
      <c r="DA1037" s="198"/>
      <c r="DB1037" s="198"/>
      <c r="DC1037" s="198"/>
      <c r="DD1037" s="198"/>
      <c r="DE1037" s="198"/>
      <c r="DF1037" s="198"/>
      <c r="DG1037" s="198"/>
      <c r="DH1037" s="198"/>
      <c r="DI1037" s="198"/>
      <c r="DJ1037" s="198"/>
      <c r="DK1037" s="198"/>
      <c r="DL1037" s="198"/>
      <c r="DM1037" s="198"/>
      <c r="DN1037" s="198"/>
      <c r="DO1037" s="198"/>
      <c r="DP1037" s="198"/>
      <c r="DQ1037" s="198"/>
      <c r="DR1037" s="198"/>
      <c r="DS1037" s="198"/>
      <c r="DT1037" s="198"/>
      <c r="DU1037" s="198"/>
      <c r="DV1037" s="198"/>
      <c r="DW1037" s="198"/>
      <c r="DX1037" s="198"/>
      <c r="DY1037" s="198"/>
      <c r="DZ1037" s="198"/>
      <c r="EA1037" s="198"/>
      <c r="EB1037" s="198"/>
      <c r="EC1037" s="198"/>
      <c r="ED1037" s="198"/>
      <c r="EE1037" s="198"/>
      <c r="EF1037" s="198"/>
      <c r="EG1037" s="198"/>
      <c r="EH1037" s="198"/>
      <c r="EI1037" s="198"/>
      <c r="EJ1037" s="198"/>
      <c r="EK1037" s="198"/>
      <c r="EL1037" s="198"/>
      <c r="EM1037" s="198"/>
      <c r="EN1037" s="198"/>
      <c r="EO1037" s="198"/>
      <c r="EP1037" s="198"/>
      <c r="EQ1037" s="198"/>
      <c r="ER1037" s="198"/>
      <c r="ES1037" s="198"/>
      <c r="ET1037" s="198"/>
      <c r="EU1037" s="198"/>
      <c r="EV1037" s="198"/>
      <c r="EW1037" s="198"/>
      <c r="EX1037" s="198"/>
      <c r="EY1037" s="198"/>
      <c r="EZ1037" s="198"/>
      <c r="FA1037" s="198"/>
      <c r="FB1037" s="198"/>
      <c r="FC1037" s="198"/>
      <c r="FD1037" s="198"/>
      <c r="FE1037" s="198"/>
      <c r="FF1037" s="198"/>
      <c r="FG1037" s="198"/>
      <c r="FH1037" s="198"/>
      <c r="FI1037" s="198"/>
      <c r="FJ1037" s="198"/>
      <c r="FK1037" s="198"/>
      <c r="FL1037" s="198"/>
      <c r="FM1037" s="198"/>
      <c r="FN1037" s="198"/>
      <c r="FO1037" s="198"/>
      <c r="FP1037" s="198"/>
      <c r="FQ1037" s="198"/>
      <c r="FR1037" s="198"/>
      <c r="FS1037" s="198"/>
      <c r="FT1037" s="198"/>
      <c r="FU1037" s="198"/>
      <c r="FV1037" s="198"/>
      <c r="FW1037" s="198"/>
      <c r="FX1037" s="198"/>
      <c r="FY1037" s="198"/>
      <c r="FZ1037" s="198"/>
      <c r="GA1037" s="198"/>
      <c r="GB1037" s="198"/>
      <c r="GC1037" s="198"/>
      <c r="GD1037" s="198"/>
      <c r="GE1037" s="198"/>
      <c r="GF1037" s="198"/>
      <c r="GG1037" s="198"/>
      <c r="GH1037" s="198"/>
      <c r="GI1037" s="198"/>
      <c r="GJ1037" s="198"/>
      <c r="GK1037" s="198"/>
      <c r="GL1037" s="198"/>
      <c r="GM1037" s="198"/>
      <c r="GN1037" s="198"/>
      <c r="GO1037" s="198"/>
      <c r="GP1037" s="198"/>
      <c r="GQ1037" s="198"/>
      <c r="GR1037" s="198"/>
      <c r="GS1037" s="198"/>
      <c r="GT1037" s="198"/>
      <c r="GU1037" s="198"/>
      <c r="GV1037" s="198"/>
      <c r="GW1037" s="198"/>
      <c r="GX1037" s="198"/>
      <c r="GY1037" s="198"/>
      <c r="GZ1037" s="198"/>
      <c r="HA1037" s="198"/>
      <c r="HB1037" s="198"/>
      <c r="HC1037" s="198"/>
      <c r="HD1037" s="198"/>
      <c r="HE1037" s="198"/>
      <c r="HF1037" s="198"/>
      <c r="HG1037" s="198"/>
      <c r="HH1037" s="198"/>
      <c r="HI1037" s="198"/>
      <c r="HJ1037" s="198"/>
      <c r="HK1037" s="198"/>
      <c r="HL1037" s="198"/>
      <c r="HM1037" s="198"/>
      <c r="HN1037" s="198"/>
      <c r="HO1037" s="198"/>
      <c r="HP1037" s="198"/>
      <c r="HQ1037" s="198"/>
      <c r="HR1037" s="198"/>
      <c r="HS1037" s="198"/>
      <c r="HT1037" s="198"/>
      <c r="HU1037" s="198"/>
      <c r="HV1037" s="198"/>
      <c r="HW1037" s="198"/>
      <c r="HX1037" s="198"/>
      <c r="HY1037" s="198"/>
      <c r="HZ1037" s="198"/>
      <c r="IA1037" s="198"/>
      <c r="IB1037" s="198"/>
      <c r="IC1037" s="198"/>
      <c r="ID1037" s="198"/>
      <c r="IE1037" s="198"/>
      <c r="IF1037" s="198"/>
      <c r="IG1037" s="198"/>
      <c r="IH1037" s="198"/>
      <c r="II1037" s="198"/>
      <c r="IJ1037" s="198"/>
      <c r="IK1037" s="198"/>
      <c r="IL1037" s="198"/>
      <c r="IM1037" s="198"/>
      <c r="IN1037" s="198"/>
      <c r="IO1037" s="198"/>
      <c r="IP1037" s="198"/>
      <c r="IQ1037" s="198"/>
      <c r="IR1037" s="198"/>
      <c r="IS1037" s="198"/>
      <c r="IT1037" s="198"/>
      <c r="IU1037" s="198"/>
      <c r="IV1037" s="198"/>
      <c r="IW1037" s="198"/>
    </row>
    <row r="1038" customFormat="false" ht="14.25" hidden="false" customHeight="false" outlineLevel="0" collapsed="false">
      <c r="A1038" s="198"/>
      <c r="B1038" s="198"/>
      <c r="C1038" s="198"/>
      <c r="D1038" s="198"/>
      <c r="E1038" s="198"/>
      <c r="F1038" s="198"/>
      <c r="G1038" s="198"/>
      <c r="H1038" s="198"/>
      <c r="I1038" s="198"/>
      <c r="J1038" s="198"/>
      <c r="K1038" s="198"/>
      <c r="L1038" s="198"/>
      <c r="M1038" s="198"/>
      <c r="N1038" s="198"/>
      <c r="O1038" s="198"/>
      <c r="P1038" s="198"/>
      <c r="Q1038" s="198"/>
      <c r="R1038" s="198"/>
      <c r="S1038" s="198"/>
      <c r="T1038" s="198"/>
      <c r="U1038" s="198"/>
      <c r="V1038" s="198"/>
      <c r="W1038" s="198"/>
      <c r="X1038" s="198"/>
      <c r="Y1038" s="198"/>
      <c r="Z1038" s="198"/>
      <c r="AA1038" s="198"/>
      <c r="AB1038" s="198"/>
      <c r="AC1038" s="198"/>
      <c r="AD1038" s="198"/>
      <c r="AE1038" s="198"/>
      <c r="AF1038" s="198"/>
      <c r="AG1038" s="198"/>
      <c r="AH1038" s="198"/>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c r="BI1038" s="198"/>
      <c r="BJ1038" s="198"/>
      <c r="BK1038" s="198"/>
      <c r="BL1038" s="198"/>
      <c r="BM1038" s="198"/>
      <c r="BN1038" s="198"/>
      <c r="BO1038" s="198"/>
      <c r="BP1038" s="198"/>
      <c r="BQ1038" s="198"/>
      <c r="BR1038" s="198"/>
      <c r="BS1038" s="198"/>
      <c r="BT1038" s="198"/>
      <c r="BU1038" s="198"/>
      <c r="BV1038" s="198"/>
      <c r="BW1038" s="198"/>
      <c r="BX1038" s="198"/>
      <c r="BY1038" s="198"/>
      <c r="BZ1038" s="198"/>
      <c r="CA1038" s="198"/>
      <c r="CB1038" s="198"/>
      <c r="CC1038" s="198"/>
      <c r="CD1038" s="198"/>
      <c r="CE1038" s="198"/>
      <c r="CF1038" s="198"/>
      <c r="CG1038" s="198"/>
      <c r="CH1038" s="198"/>
      <c r="CI1038" s="198"/>
      <c r="CJ1038" s="198"/>
      <c r="CK1038" s="198"/>
      <c r="CL1038" s="198"/>
      <c r="CM1038" s="198"/>
      <c r="CN1038" s="198"/>
      <c r="CO1038" s="198"/>
      <c r="CP1038" s="198"/>
      <c r="CQ1038" s="198"/>
      <c r="CR1038" s="198"/>
      <c r="CS1038" s="198"/>
      <c r="CT1038" s="198"/>
      <c r="CU1038" s="198"/>
      <c r="CV1038" s="198"/>
      <c r="CW1038" s="198"/>
      <c r="CX1038" s="198"/>
      <c r="CY1038" s="198"/>
      <c r="CZ1038" s="198"/>
      <c r="DA1038" s="198"/>
      <c r="DB1038" s="198"/>
      <c r="DC1038" s="198"/>
      <c r="DD1038" s="198"/>
      <c r="DE1038" s="198"/>
      <c r="DF1038" s="198"/>
      <c r="DG1038" s="198"/>
      <c r="DH1038" s="198"/>
      <c r="DI1038" s="198"/>
      <c r="DJ1038" s="198"/>
      <c r="DK1038" s="198"/>
      <c r="DL1038" s="198"/>
      <c r="DM1038" s="198"/>
      <c r="DN1038" s="198"/>
      <c r="DO1038" s="198"/>
      <c r="DP1038" s="198"/>
      <c r="DQ1038" s="198"/>
      <c r="DR1038" s="198"/>
      <c r="DS1038" s="198"/>
      <c r="DT1038" s="198"/>
      <c r="DU1038" s="198"/>
      <c r="DV1038" s="198"/>
      <c r="DW1038" s="198"/>
      <c r="DX1038" s="198"/>
      <c r="DY1038" s="198"/>
      <c r="DZ1038" s="198"/>
      <c r="EA1038" s="198"/>
      <c r="EB1038" s="198"/>
      <c r="EC1038" s="198"/>
      <c r="ED1038" s="198"/>
      <c r="EE1038" s="198"/>
      <c r="EF1038" s="198"/>
      <c r="EG1038" s="198"/>
      <c r="EH1038" s="198"/>
      <c r="EI1038" s="198"/>
      <c r="EJ1038" s="198"/>
      <c r="EK1038" s="198"/>
      <c r="EL1038" s="198"/>
      <c r="EM1038" s="198"/>
      <c r="EN1038" s="198"/>
      <c r="EO1038" s="198"/>
      <c r="EP1038" s="198"/>
      <c r="EQ1038" s="198"/>
      <c r="ER1038" s="198"/>
      <c r="ES1038" s="198"/>
      <c r="ET1038" s="198"/>
      <c r="EU1038" s="198"/>
      <c r="EV1038" s="198"/>
      <c r="EW1038" s="198"/>
      <c r="EX1038" s="198"/>
      <c r="EY1038" s="198"/>
      <c r="EZ1038" s="198"/>
      <c r="FA1038" s="198"/>
      <c r="FB1038" s="198"/>
      <c r="FC1038" s="198"/>
      <c r="FD1038" s="198"/>
      <c r="FE1038" s="198"/>
      <c r="FF1038" s="198"/>
      <c r="FG1038" s="198"/>
      <c r="FH1038" s="198"/>
      <c r="FI1038" s="198"/>
      <c r="FJ1038" s="198"/>
      <c r="FK1038" s="198"/>
      <c r="FL1038" s="198"/>
      <c r="FM1038" s="198"/>
      <c r="FN1038" s="198"/>
      <c r="FO1038" s="198"/>
      <c r="FP1038" s="198"/>
      <c r="FQ1038" s="198"/>
      <c r="FR1038" s="198"/>
      <c r="FS1038" s="198"/>
      <c r="FT1038" s="198"/>
      <c r="FU1038" s="198"/>
      <c r="FV1038" s="198"/>
      <c r="FW1038" s="198"/>
      <c r="FX1038" s="198"/>
      <c r="FY1038" s="198"/>
      <c r="FZ1038" s="198"/>
      <c r="GA1038" s="198"/>
      <c r="GB1038" s="198"/>
      <c r="GC1038" s="198"/>
      <c r="GD1038" s="198"/>
      <c r="GE1038" s="198"/>
      <c r="GF1038" s="198"/>
      <c r="GG1038" s="198"/>
      <c r="GH1038" s="198"/>
      <c r="GI1038" s="198"/>
      <c r="GJ1038" s="198"/>
      <c r="GK1038" s="198"/>
      <c r="GL1038" s="198"/>
      <c r="GM1038" s="198"/>
      <c r="GN1038" s="198"/>
      <c r="GO1038" s="198"/>
      <c r="GP1038" s="198"/>
      <c r="GQ1038" s="198"/>
      <c r="GR1038" s="198"/>
      <c r="GS1038" s="198"/>
      <c r="GT1038" s="198"/>
      <c r="GU1038" s="198"/>
      <c r="GV1038" s="198"/>
      <c r="GW1038" s="198"/>
      <c r="GX1038" s="198"/>
      <c r="GY1038" s="198"/>
      <c r="GZ1038" s="198"/>
      <c r="HA1038" s="198"/>
      <c r="HB1038" s="198"/>
      <c r="HC1038" s="198"/>
      <c r="HD1038" s="198"/>
      <c r="HE1038" s="198"/>
      <c r="HF1038" s="198"/>
      <c r="HG1038" s="198"/>
      <c r="HH1038" s="198"/>
      <c r="HI1038" s="198"/>
      <c r="HJ1038" s="198"/>
      <c r="HK1038" s="198"/>
      <c r="HL1038" s="198"/>
      <c r="HM1038" s="198"/>
      <c r="HN1038" s="198"/>
      <c r="HO1038" s="198"/>
      <c r="HP1038" s="198"/>
      <c r="HQ1038" s="198"/>
      <c r="HR1038" s="198"/>
      <c r="HS1038" s="198"/>
      <c r="HT1038" s="198"/>
      <c r="HU1038" s="198"/>
      <c r="HV1038" s="198"/>
      <c r="HW1038" s="198"/>
      <c r="HX1038" s="198"/>
      <c r="HY1038" s="198"/>
      <c r="HZ1038" s="198"/>
      <c r="IA1038" s="198"/>
      <c r="IB1038" s="198"/>
      <c r="IC1038" s="198"/>
      <c r="ID1038" s="198"/>
      <c r="IE1038" s="198"/>
      <c r="IF1038" s="198"/>
      <c r="IG1038" s="198"/>
      <c r="IH1038" s="198"/>
      <c r="II1038" s="198"/>
      <c r="IJ1038" s="198"/>
      <c r="IK1038" s="198"/>
      <c r="IL1038" s="198"/>
      <c r="IM1038" s="198"/>
      <c r="IN1038" s="198"/>
      <c r="IO1038" s="198"/>
      <c r="IP1038" s="198"/>
      <c r="IQ1038" s="198"/>
      <c r="IR1038" s="198"/>
      <c r="IS1038" s="198"/>
      <c r="IT1038" s="198"/>
      <c r="IU1038" s="198"/>
      <c r="IV1038" s="198"/>
      <c r="IW1038" s="198"/>
    </row>
    <row r="1039" customFormat="false" ht="14.25" hidden="false" customHeight="false" outlineLevel="0" collapsed="false">
      <c r="A1039" s="198"/>
      <c r="B1039" s="198"/>
      <c r="C1039" s="198"/>
      <c r="D1039" s="198"/>
      <c r="E1039" s="198"/>
      <c r="F1039" s="198"/>
      <c r="G1039" s="198"/>
      <c r="H1039" s="198"/>
      <c r="I1039" s="198"/>
      <c r="J1039" s="198"/>
      <c r="K1039" s="198"/>
      <c r="L1039" s="198"/>
      <c r="M1039" s="198"/>
      <c r="N1039" s="198"/>
      <c r="O1039" s="198"/>
      <c r="P1039" s="198"/>
      <c r="Q1039" s="198"/>
      <c r="R1039" s="198"/>
      <c r="S1039" s="198"/>
      <c r="T1039" s="198"/>
      <c r="U1039" s="198"/>
      <c r="V1039" s="198"/>
      <c r="W1039" s="198"/>
      <c r="X1039" s="198"/>
      <c r="Y1039" s="198"/>
      <c r="Z1039" s="198"/>
      <c r="AA1039" s="198"/>
      <c r="AB1039" s="198"/>
      <c r="AC1039" s="198"/>
      <c r="AD1039" s="198"/>
      <c r="AE1039" s="198"/>
      <c r="AF1039" s="198"/>
      <c r="AG1039" s="198"/>
      <c r="AH1039" s="198"/>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c r="BI1039" s="198"/>
      <c r="BJ1039" s="198"/>
      <c r="BK1039" s="198"/>
      <c r="BL1039" s="198"/>
      <c r="BM1039" s="198"/>
      <c r="BN1039" s="198"/>
      <c r="BO1039" s="198"/>
      <c r="BP1039" s="198"/>
      <c r="BQ1039" s="198"/>
      <c r="BR1039" s="198"/>
      <c r="BS1039" s="198"/>
      <c r="BT1039" s="198"/>
      <c r="BU1039" s="198"/>
      <c r="BV1039" s="198"/>
      <c r="BW1039" s="198"/>
      <c r="BX1039" s="198"/>
      <c r="BY1039" s="198"/>
      <c r="BZ1039" s="198"/>
      <c r="CA1039" s="198"/>
      <c r="CB1039" s="198"/>
      <c r="CC1039" s="198"/>
      <c r="CD1039" s="198"/>
      <c r="CE1039" s="198"/>
      <c r="CF1039" s="198"/>
      <c r="CG1039" s="198"/>
      <c r="CH1039" s="198"/>
      <c r="CI1039" s="198"/>
      <c r="CJ1039" s="198"/>
      <c r="CK1039" s="198"/>
      <c r="CL1039" s="198"/>
      <c r="CM1039" s="198"/>
      <c r="CN1039" s="198"/>
      <c r="CO1039" s="198"/>
      <c r="CP1039" s="198"/>
      <c r="CQ1039" s="198"/>
      <c r="CR1039" s="198"/>
      <c r="CS1039" s="198"/>
      <c r="CT1039" s="198"/>
      <c r="CU1039" s="198"/>
      <c r="CV1039" s="198"/>
      <c r="CW1039" s="198"/>
      <c r="CX1039" s="198"/>
      <c r="CY1039" s="198"/>
      <c r="CZ1039" s="198"/>
      <c r="DA1039" s="198"/>
      <c r="DB1039" s="198"/>
      <c r="DC1039" s="198"/>
      <c r="DD1039" s="198"/>
      <c r="DE1039" s="198"/>
      <c r="DF1039" s="198"/>
      <c r="DG1039" s="198"/>
      <c r="DH1039" s="198"/>
      <c r="DI1039" s="198"/>
      <c r="DJ1039" s="198"/>
      <c r="DK1039" s="198"/>
      <c r="DL1039" s="198"/>
      <c r="DM1039" s="198"/>
      <c r="DN1039" s="198"/>
      <c r="DO1039" s="198"/>
      <c r="DP1039" s="198"/>
      <c r="DQ1039" s="198"/>
      <c r="DR1039" s="198"/>
      <c r="DS1039" s="198"/>
      <c r="DT1039" s="198"/>
      <c r="DU1039" s="198"/>
      <c r="DV1039" s="198"/>
      <c r="DW1039" s="198"/>
      <c r="DX1039" s="198"/>
      <c r="DY1039" s="198"/>
      <c r="DZ1039" s="198"/>
      <c r="EA1039" s="198"/>
      <c r="EB1039" s="198"/>
      <c r="EC1039" s="198"/>
      <c r="ED1039" s="198"/>
      <c r="EE1039" s="198"/>
      <c r="EF1039" s="198"/>
      <c r="EG1039" s="198"/>
      <c r="EH1039" s="198"/>
      <c r="EI1039" s="198"/>
      <c r="EJ1039" s="198"/>
      <c r="EK1039" s="198"/>
      <c r="EL1039" s="198"/>
      <c r="EM1039" s="198"/>
      <c r="EN1039" s="198"/>
      <c r="EO1039" s="198"/>
      <c r="EP1039" s="198"/>
      <c r="EQ1039" s="198"/>
      <c r="ER1039" s="198"/>
      <c r="ES1039" s="198"/>
      <c r="ET1039" s="198"/>
      <c r="EU1039" s="198"/>
      <c r="EV1039" s="198"/>
      <c r="EW1039" s="198"/>
      <c r="EX1039" s="198"/>
      <c r="EY1039" s="198"/>
      <c r="EZ1039" s="198"/>
      <c r="FA1039" s="198"/>
      <c r="FB1039" s="198"/>
      <c r="FC1039" s="198"/>
      <c r="FD1039" s="198"/>
      <c r="FE1039" s="198"/>
      <c r="FF1039" s="198"/>
      <c r="FG1039" s="198"/>
      <c r="FH1039" s="198"/>
      <c r="FI1039" s="198"/>
      <c r="FJ1039" s="198"/>
      <c r="FK1039" s="198"/>
      <c r="FL1039" s="198"/>
      <c r="FM1039" s="198"/>
      <c r="FN1039" s="198"/>
      <c r="FO1039" s="198"/>
      <c r="FP1039" s="198"/>
      <c r="FQ1039" s="198"/>
      <c r="FR1039" s="198"/>
      <c r="FS1039" s="198"/>
      <c r="FT1039" s="198"/>
      <c r="FU1039" s="198"/>
      <c r="FV1039" s="198"/>
      <c r="FW1039" s="198"/>
      <c r="FX1039" s="198"/>
      <c r="FY1039" s="198"/>
      <c r="FZ1039" s="198"/>
      <c r="GA1039" s="198"/>
      <c r="GB1039" s="198"/>
      <c r="GC1039" s="198"/>
      <c r="GD1039" s="198"/>
      <c r="GE1039" s="198"/>
      <c r="GF1039" s="198"/>
      <c r="GG1039" s="198"/>
      <c r="GH1039" s="198"/>
      <c r="GI1039" s="198"/>
      <c r="GJ1039" s="198"/>
      <c r="GK1039" s="198"/>
      <c r="GL1039" s="198"/>
      <c r="GM1039" s="198"/>
      <c r="GN1039" s="198"/>
      <c r="GO1039" s="198"/>
      <c r="GP1039" s="198"/>
      <c r="GQ1039" s="198"/>
      <c r="GR1039" s="198"/>
      <c r="GS1039" s="198"/>
      <c r="GT1039" s="198"/>
      <c r="GU1039" s="198"/>
      <c r="GV1039" s="198"/>
      <c r="GW1039" s="198"/>
      <c r="GX1039" s="198"/>
      <c r="GY1039" s="198"/>
      <c r="GZ1039" s="198"/>
      <c r="HA1039" s="198"/>
      <c r="HB1039" s="198"/>
      <c r="HC1039" s="198"/>
      <c r="HD1039" s="198"/>
      <c r="HE1039" s="198"/>
      <c r="HF1039" s="198"/>
      <c r="HG1039" s="198"/>
      <c r="HH1039" s="198"/>
      <c r="HI1039" s="198"/>
      <c r="HJ1039" s="198"/>
      <c r="HK1039" s="198"/>
      <c r="HL1039" s="198"/>
      <c r="HM1039" s="198"/>
      <c r="HN1039" s="198"/>
      <c r="HO1039" s="198"/>
      <c r="HP1039" s="198"/>
      <c r="HQ1039" s="198"/>
      <c r="HR1039" s="198"/>
      <c r="HS1039" s="198"/>
      <c r="HT1039" s="198"/>
      <c r="HU1039" s="198"/>
      <c r="HV1039" s="198"/>
      <c r="HW1039" s="198"/>
      <c r="HX1039" s="198"/>
      <c r="HY1039" s="198"/>
      <c r="HZ1039" s="198"/>
      <c r="IA1039" s="198"/>
      <c r="IB1039" s="198"/>
      <c r="IC1039" s="198"/>
      <c r="ID1039" s="198"/>
      <c r="IE1039" s="198"/>
      <c r="IF1039" s="198"/>
      <c r="IG1039" s="198"/>
      <c r="IH1039" s="198"/>
      <c r="II1039" s="198"/>
      <c r="IJ1039" s="198"/>
      <c r="IK1039" s="198"/>
      <c r="IL1039" s="198"/>
      <c r="IM1039" s="198"/>
      <c r="IN1039" s="198"/>
      <c r="IO1039" s="198"/>
      <c r="IP1039" s="198"/>
      <c r="IQ1039" s="198"/>
      <c r="IR1039" s="198"/>
      <c r="IS1039" s="198"/>
      <c r="IT1039" s="198"/>
      <c r="IU1039" s="198"/>
      <c r="IV1039" s="198"/>
      <c r="IW1039" s="198"/>
    </row>
    <row r="1040" customFormat="false" ht="14.25" hidden="false" customHeight="false" outlineLevel="0" collapsed="false">
      <c r="A1040" s="198"/>
      <c r="B1040" s="198"/>
      <c r="C1040" s="198"/>
      <c r="D1040" s="198"/>
      <c r="E1040" s="198"/>
      <c r="F1040" s="198"/>
      <c r="G1040" s="198"/>
      <c r="H1040" s="198"/>
      <c r="I1040" s="198"/>
      <c r="J1040" s="198"/>
      <c r="K1040" s="198"/>
      <c r="L1040" s="198"/>
      <c r="M1040" s="198"/>
      <c r="N1040" s="198"/>
      <c r="O1040" s="198"/>
      <c r="P1040" s="198"/>
      <c r="Q1040" s="198"/>
      <c r="R1040" s="198"/>
      <c r="S1040" s="198"/>
      <c r="T1040" s="198"/>
      <c r="U1040" s="198"/>
      <c r="V1040" s="198"/>
      <c r="W1040" s="198"/>
      <c r="X1040" s="198"/>
      <c r="Y1040" s="198"/>
      <c r="Z1040" s="198"/>
      <c r="AA1040" s="198"/>
      <c r="AB1040" s="198"/>
      <c r="AC1040" s="198"/>
      <c r="AD1040" s="198"/>
      <c r="AE1040" s="198"/>
      <c r="AF1040" s="198"/>
      <c r="AG1040" s="198"/>
      <c r="AH1040" s="198"/>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c r="BI1040" s="198"/>
      <c r="BJ1040" s="198"/>
      <c r="BK1040" s="198"/>
      <c r="BL1040" s="198"/>
      <c r="BM1040" s="198"/>
      <c r="BN1040" s="198"/>
      <c r="BO1040" s="198"/>
      <c r="BP1040" s="198"/>
      <c r="BQ1040" s="198"/>
      <c r="BR1040" s="198"/>
      <c r="BS1040" s="198"/>
      <c r="BT1040" s="198"/>
      <c r="BU1040" s="198"/>
      <c r="BV1040" s="198"/>
      <c r="BW1040" s="198"/>
      <c r="BX1040" s="198"/>
      <c r="BY1040" s="198"/>
      <c r="BZ1040" s="198"/>
      <c r="CA1040" s="198"/>
      <c r="CB1040" s="198"/>
      <c r="CC1040" s="198"/>
      <c r="CD1040" s="198"/>
      <c r="CE1040" s="198"/>
      <c r="CF1040" s="198"/>
      <c r="CG1040" s="198"/>
      <c r="CH1040" s="198"/>
      <c r="CI1040" s="198"/>
      <c r="CJ1040" s="198"/>
      <c r="CK1040" s="198"/>
      <c r="CL1040" s="198"/>
      <c r="CM1040" s="198"/>
      <c r="CN1040" s="198"/>
      <c r="CO1040" s="198"/>
      <c r="CP1040" s="198"/>
      <c r="CQ1040" s="198"/>
      <c r="CR1040" s="198"/>
      <c r="CS1040" s="198"/>
      <c r="CT1040" s="198"/>
      <c r="CU1040" s="198"/>
      <c r="CV1040" s="198"/>
      <c r="CW1040" s="198"/>
      <c r="CX1040" s="198"/>
      <c r="CY1040" s="198"/>
      <c r="CZ1040" s="198"/>
      <c r="DA1040" s="198"/>
      <c r="DB1040" s="198"/>
      <c r="DC1040" s="198"/>
      <c r="DD1040" s="198"/>
      <c r="DE1040" s="198"/>
      <c r="DF1040" s="198"/>
      <c r="DG1040" s="198"/>
      <c r="DH1040" s="198"/>
      <c r="DI1040" s="198"/>
      <c r="DJ1040" s="198"/>
      <c r="DK1040" s="198"/>
      <c r="DL1040" s="198"/>
      <c r="DM1040" s="198"/>
      <c r="DN1040" s="198"/>
      <c r="DO1040" s="198"/>
      <c r="DP1040" s="198"/>
      <c r="DQ1040" s="198"/>
      <c r="DR1040" s="198"/>
      <c r="DS1040" s="198"/>
      <c r="DT1040" s="198"/>
      <c r="DU1040" s="198"/>
      <c r="DV1040" s="198"/>
      <c r="DW1040" s="198"/>
      <c r="DX1040" s="198"/>
      <c r="DY1040" s="198"/>
      <c r="DZ1040" s="198"/>
      <c r="EA1040" s="198"/>
      <c r="EB1040" s="198"/>
      <c r="EC1040" s="198"/>
      <c r="ED1040" s="198"/>
      <c r="EE1040" s="198"/>
      <c r="EF1040" s="198"/>
      <c r="EG1040" s="198"/>
      <c r="EH1040" s="198"/>
      <c r="EI1040" s="198"/>
      <c r="EJ1040" s="198"/>
      <c r="EK1040" s="198"/>
      <c r="EL1040" s="198"/>
      <c r="EM1040" s="198"/>
      <c r="EN1040" s="198"/>
      <c r="EO1040" s="198"/>
      <c r="EP1040" s="198"/>
      <c r="EQ1040" s="198"/>
      <c r="ER1040" s="198"/>
      <c r="ES1040" s="198"/>
      <c r="ET1040" s="198"/>
      <c r="EU1040" s="198"/>
      <c r="EV1040" s="198"/>
      <c r="EW1040" s="198"/>
      <c r="EX1040" s="198"/>
      <c r="EY1040" s="198"/>
      <c r="EZ1040" s="198"/>
      <c r="FA1040" s="198"/>
      <c r="FB1040" s="198"/>
      <c r="FC1040" s="198"/>
      <c r="FD1040" s="198"/>
      <c r="FE1040" s="198"/>
      <c r="FF1040" s="198"/>
      <c r="FG1040" s="198"/>
      <c r="FH1040" s="198"/>
      <c r="FI1040" s="198"/>
      <c r="FJ1040" s="198"/>
      <c r="FK1040" s="198"/>
      <c r="FL1040" s="198"/>
      <c r="FM1040" s="198"/>
      <c r="FN1040" s="198"/>
      <c r="FO1040" s="198"/>
      <c r="FP1040" s="198"/>
      <c r="FQ1040" s="198"/>
      <c r="FR1040" s="198"/>
      <c r="FS1040" s="198"/>
      <c r="FT1040" s="198"/>
      <c r="FU1040" s="198"/>
      <c r="FV1040" s="198"/>
      <c r="FW1040" s="198"/>
      <c r="FX1040" s="198"/>
      <c r="FY1040" s="198"/>
      <c r="FZ1040" s="198"/>
      <c r="GA1040" s="198"/>
      <c r="GB1040" s="198"/>
      <c r="GC1040" s="198"/>
      <c r="GD1040" s="198"/>
      <c r="GE1040" s="198"/>
      <c r="GF1040" s="198"/>
      <c r="GG1040" s="198"/>
      <c r="GH1040" s="198"/>
      <c r="GI1040" s="198"/>
      <c r="GJ1040" s="198"/>
      <c r="GK1040" s="198"/>
      <c r="GL1040" s="198"/>
      <c r="GM1040" s="198"/>
      <c r="GN1040" s="198"/>
      <c r="GO1040" s="198"/>
      <c r="GP1040" s="198"/>
      <c r="GQ1040" s="198"/>
      <c r="GR1040" s="198"/>
      <c r="GS1040" s="198"/>
      <c r="GT1040" s="198"/>
      <c r="GU1040" s="198"/>
      <c r="GV1040" s="198"/>
      <c r="GW1040" s="198"/>
      <c r="GX1040" s="198"/>
      <c r="GY1040" s="198"/>
      <c r="GZ1040" s="198"/>
      <c r="HA1040" s="198"/>
      <c r="HB1040" s="198"/>
      <c r="HC1040" s="198"/>
      <c r="HD1040" s="198"/>
      <c r="HE1040" s="198"/>
      <c r="HF1040" s="198"/>
      <c r="HG1040" s="198"/>
      <c r="HH1040" s="198"/>
      <c r="HI1040" s="198"/>
      <c r="HJ1040" s="198"/>
      <c r="HK1040" s="198"/>
      <c r="HL1040" s="198"/>
      <c r="HM1040" s="198"/>
      <c r="HN1040" s="198"/>
      <c r="HO1040" s="198"/>
      <c r="HP1040" s="198"/>
      <c r="HQ1040" s="198"/>
      <c r="HR1040" s="198"/>
      <c r="HS1040" s="198"/>
      <c r="HT1040" s="198"/>
      <c r="HU1040" s="198"/>
      <c r="HV1040" s="198"/>
      <c r="HW1040" s="198"/>
      <c r="HX1040" s="198"/>
      <c r="HY1040" s="198"/>
      <c r="HZ1040" s="198"/>
      <c r="IA1040" s="198"/>
      <c r="IB1040" s="198"/>
      <c r="IC1040" s="198"/>
      <c r="ID1040" s="198"/>
      <c r="IE1040" s="198"/>
      <c r="IF1040" s="198"/>
      <c r="IG1040" s="198"/>
      <c r="IH1040" s="198"/>
      <c r="II1040" s="198"/>
      <c r="IJ1040" s="198"/>
      <c r="IK1040" s="198"/>
      <c r="IL1040" s="198"/>
      <c r="IM1040" s="198"/>
      <c r="IN1040" s="198"/>
      <c r="IO1040" s="198"/>
      <c r="IP1040" s="198"/>
      <c r="IQ1040" s="198"/>
      <c r="IR1040" s="198"/>
      <c r="IS1040" s="198"/>
      <c r="IT1040" s="198"/>
      <c r="IU1040" s="198"/>
      <c r="IV1040" s="198"/>
      <c r="IW1040" s="198"/>
    </row>
    <row r="1041" customFormat="false" ht="14.25" hidden="false" customHeight="false" outlineLevel="0" collapsed="false">
      <c r="A1041" s="198"/>
      <c r="B1041" s="198"/>
      <c r="C1041" s="198"/>
      <c r="D1041" s="198"/>
      <c r="E1041" s="198"/>
      <c r="F1041" s="198"/>
      <c r="G1041" s="198"/>
      <c r="H1041" s="198"/>
      <c r="I1041" s="198"/>
      <c r="J1041" s="198"/>
      <c r="K1041" s="198"/>
      <c r="L1041" s="198"/>
      <c r="M1041" s="198"/>
      <c r="N1041" s="198"/>
      <c r="O1041" s="198"/>
      <c r="P1041" s="198"/>
      <c r="Q1041" s="198"/>
      <c r="R1041" s="198"/>
      <c r="S1041" s="198"/>
      <c r="T1041" s="198"/>
      <c r="U1041" s="198"/>
      <c r="V1041" s="198"/>
      <c r="W1041" s="198"/>
      <c r="X1041" s="198"/>
      <c r="Y1041" s="198"/>
      <c r="Z1041" s="198"/>
      <c r="AA1041" s="198"/>
      <c r="AB1041" s="198"/>
      <c r="AC1041" s="198"/>
      <c r="AD1041" s="198"/>
      <c r="AE1041" s="198"/>
      <c r="AF1041" s="198"/>
      <c r="AG1041" s="198"/>
      <c r="AH1041" s="198"/>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c r="BI1041" s="198"/>
      <c r="BJ1041" s="198"/>
      <c r="BK1041" s="198"/>
      <c r="BL1041" s="198"/>
      <c r="BM1041" s="198"/>
      <c r="BN1041" s="198"/>
      <c r="BO1041" s="198"/>
      <c r="BP1041" s="198"/>
      <c r="BQ1041" s="198"/>
      <c r="BR1041" s="198"/>
      <c r="BS1041" s="198"/>
      <c r="BT1041" s="198"/>
      <c r="BU1041" s="198"/>
      <c r="BV1041" s="198"/>
      <c r="BW1041" s="198"/>
      <c r="BX1041" s="198"/>
      <c r="BY1041" s="198"/>
      <c r="BZ1041" s="198"/>
      <c r="CA1041" s="198"/>
      <c r="CB1041" s="198"/>
      <c r="CC1041" s="198"/>
      <c r="CD1041" s="198"/>
      <c r="CE1041" s="198"/>
      <c r="CF1041" s="198"/>
      <c r="CG1041" s="198"/>
      <c r="CH1041" s="198"/>
      <c r="CI1041" s="198"/>
      <c r="CJ1041" s="198"/>
      <c r="CK1041" s="198"/>
      <c r="CL1041" s="198"/>
      <c r="CM1041" s="198"/>
      <c r="CN1041" s="198"/>
      <c r="CO1041" s="198"/>
      <c r="CP1041" s="198"/>
      <c r="CQ1041" s="198"/>
      <c r="CR1041" s="198"/>
      <c r="CS1041" s="198"/>
      <c r="CT1041" s="198"/>
      <c r="CU1041" s="198"/>
      <c r="CV1041" s="198"/>
      <c r="CW1041" s="198"/>
      <c r="CX1041" s="198"/>
      <c r="CY1041" s="198"/>
      <c r="CZ1041" s="198"/>
      <c r="DA1041" s="198"/>
      <c r="DB1041" s="198"/>
      <c r="DC1041" s="198"/>
      <c r="DD1041" s="198"/>
      <c r="DE1041" s="198"/>
      <c r="DF1041" s="198"/>
      <c r="DG1041" s="198"/>
      <c r="DH1041" s="198"/>
      <c r="DI1041" s="198"/>
      <c r="DJ1041" s="198"/>
      <c r="DK1041" s="198"/>
      <c r="DL1041" s="198"/>
      <c r="DM1041" s="198"/>
      <c r="DN1041" s="198"/>
      <c r="DO1041" s="198"/>
      <c r="DP1041" s="198"/>
      <c r="DQ1041" s="198"/>
      <c r="DR1041" s="198"/>
      <c r="DS1041" s="198"/>
      <c r="DT1041" s="198"/>
      <c r="DU1041" s="198"/>
      <c r="DV1041" s="198"/>
      <c r="DW1041" s="198"/>
      <c r="DX1041" s="198"/>
      <c r="DY1041" s="198"/>
      <c r="DZ1041" s="198"/>
      <c r="EA1041" s="198"/>
      <c r="EB1041" s="198"/>
      <c r="EC1041" s="198"/>
      <c r="ED1041" s="198"/>
      <c r="EE1041" s="198"/>
      <c r="EF1041" s="198"/>
      <c r="EG1041" s="198"/>
      <c r="EH1041" s="198"/>
      <c r="EI1041" s="198"/>
      <c r="EJ1041" s="198"/>
      <c r="EK1041" s="198"/>
      <c r="EL1041" s="198"/>
      <c r="EM1041" s="198"/>
      <c r="EN1041" s="198"/>
      <c r="EO1041" s="198"/>
      <c r="EP1041" s="198"/>
      <c r="EQ1041" s="198"/>
      <c r="ER1041" s="198"/>
      <c r="ES1041" s="198"/>
      <c r="ET1041" s="198"/>
      <c r="EU1041" s="198"/>
      <c r="EV1041" s="198"/>
      <c r="EW1041" s="198"/>
      <c r="EX1041" s="198"/>
      <c r="EY1041" s="198"/>
      <c r="EZ1041" s="198"/>
      <c r="FA1041" s="198"/>
      <c r="FB1041" s="198"/>
      <c r="FC1041" s="198"/>
      <c r="FD1041" s="198"/>
      <c r="FE1041" s="198"/>
      <c r="FF1041" s="198"/>
      <c r="FG1041" s="198"/>
      <c r="FH1041" s="198"/>
      <c r="FI1041" s="198"/>
      <c r="FJ1041" s="198"/>
      <c r="FK1041" s="198"/>
      <c r="FL1041" s="198"/>
      <c r="FM1041" s="198"/>
      <c r="FN1041" s="198"/>
      <c r="FO1041" s="198"/>
      <c r="FP1041" s="198"/>
      <c r="FQ1041" s="198"/>
      <c r="FR1041" s="198"/>
      <c r="FS1041" s="198"/>
      <c r="FT1041" s="198"/>
      <c r="FU1041" s="198"/>
      <c r="FV1041" s="198"/>
      <c r="FW1041" s="198"/>
      <c r="FX1041" s="198"/>
      <c r="FY1041" s="198"/>
      <c r="FZ1041" s="198"/>
      <c r="GA1041" s="198"/>
      <c r="GB1041" s="198"/>
      <c r="GC1041" s="198"/>
      <c r="GD1041" s="198"/>
      <c r="GE1041" s="198"/>
      <c r="GF1041" s="198"/>
      <c r="GG1041" s="198"/>
      <c r="GH1041" s="198"/>
      <c r="GI1041" s="198"/>
      <c r="GJ1041" s="198"/>
      <c r="GK1041" s="198"/>
      <c r="GL1041" s="198"/>
      <c r="GM1041" s="198"/>
      <c r="GN1041" s="198"/>
      <c r="GO1041" s="198"/>
      <c r="GP1041" s="198"/>
      <c r="GQ1041" s="198"/>
      <c r="GR1041" s="198"/>
      <c r="GS1041" s="198"/>
      <c r="GT1041" s="198"/>
      <c r="GU1041" s="198"/>
      <c r="GV1041" s="198"/>
      <c r="GW1041" s="198"/>
      <c r="GX1041" s="198"/>
      <c r="GY1041" s="198"/>
      <c r="GZ1041" s="198"/>
      <c r="HA1041" s="198"/>
      <c r="HB1041" s="198"/>
      <c r="HC1041" s="198"/>
      <c r="HD1041" s="198"/>
      <c r="HE1041" s="198"/>
      <c r="HF1041" s="198"/>
      <c r="HG1041" s="198"/>
      <c r="HH1041" s="198"/>
      <c r="HI1041" s="198"/>
      <c r="HJ1041" s="198"/>
      <c r="HK1041" s="198"/>
      <c r="HL1041" s="198"/>
      <c r="HM1041" s="198"/>
      <c r="HN1041" s="198"/>
      <c r="HO1041" s="198"/>
      <c r="HP1041" s="198"/>
      <c r="HQ1041" s="198"/>
      <c r="HR1041" s="198"/>
      <c r="HS1041" s="198"/>
      <c r="HT1041" s="198"/>
      <c r="HU1041" s="198"/>
      <c r="HV1041" s="198"/>
      <c r="HW1041" s="198"/>
      <c r="HX1041" s="198"/>
      <c r="HY1041" s="198"/>
      <c r="HZ1041" s="198"/>
      <c r="IA1041" s="198"/>
      <c r="IB1041" s="198"/>
      <c r="IC1041" s="198"/>
      <c r="ID1041" s="198"/>
      <c r="IE1041" s="198"/>
      <c r="IF1041" s="198"/>
      <c r="IG1041" s="198"/>
      <c r="IH1041" s="198"/>
      <c r="II1041" s="198"/>
      <c r="IJ1041" s="198"/>
      <c r="IK1041" s="198"/>
      <c r="IL1041" s="198"/>
      <c r="IM1041" s="198"/>
      <c r="IN1041" s="198"/>
      <c r="IO1041" s="198"/>
      <c r="IP1041" s="198"/>
      <c r="IQ1041" s="198"/>
      <c r="IR1041" s="198"/>
      <c r="IS1041" s="198"/>
      <c r="IT1041" s="198"/>
      <c r="IU1041" s="198"/>
      <c r="IV1041" s="198"/>
      <c r="IW1041" s="198"/>
    </row>
    <row r="1042" customFormat="false" ht="14.25" hidden="false" customHeight="false" outlineLevel="0" collapsed="false">
      <c r="A1042" s="198"/>
      <c r="B1042" s="198"/>
      <c r="C1042" s="198"/>
      <c r="D1042" s="198"/>
      <c r="E1042" s="198"/>
      <c r="F1042" s="198"/>
      <c r="G1042" s="198"/>
      <c r="H1042" s="198"/>
      <c r="I1042" s="198"/>
      <c r="J1042" s="198"/>
      <c r="K1042" s="198"/>
      <c r="L1042" s="198"/>
      <c r="M1042" s="198"/>
      <c r="N1042" s="198"/>
      <c r="O1042" s="198"/>
      <c r="P1042" s="198"/>
      <c r="Q1042" s="198"/>
      <c r="R1042" s="198"/>
      <c r="S1042" s="198"/>
      <c r="T1042" s="198"/>
      <c r="U1042" s="198"/>
      <c r="V1042" s="198"/>
      <c r="W1042" s="198"/>
      <c r="X1042" s="198"/>
      <c r="Y1042" s="198"/>
      <c r="Z1042" s="198"/>
      <c r="AA1042" s="198"/>
      <c r="AB1042" s="198"/>
      <c r="AC1042" s="198"/>
      <c r="AD1042" s="198"/>
      <c r="AE1042" s="198"/>
      <c r="AF1042" s="198"/>
      <c r="AG1042" s="198"/>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c r="BI1042" s="198"/>
      <c r="BJ1042" s="198"/>
      <c r="BK1042" s="198"/>
      <c r="BL1042" s="198"/>
      <c r="BM1042" s="198"/>
      <c r="BN1042" s="198"/>
      <c r="BO1042" s="198"/>
      <c r="BP1042" s="198"/>
      <c r="BQ1042" s="198"/>
      <c r="BR1042" s="198"/>
      <c r="BS1042" s="198"/>
      <c r="BT1042" s="198"/>
      <c r="BU1042" s="198"/>
      <c r="BV1042" s="198"/>
      <c r="BW1042" s="198"/>
      <c r="BX1042" s="198"/>
      <c r="BY1042" s="198"/>
      <c r="BZ1042" s="198"/>
      <c r="CA1042" s="198"/>
      <c r="CB1042" s="198"/>
      <c r="CC1042" s="198"/>
      <c r="CD1042" s="198"/>
      <c r="CE1042" s="198"/>
      <c r="CF1042" s="198"/>
      <c r="CG1042" s="198"/>
      <c r="CH1042" s="198"/>
      <c r="CI1042" s="198"/>
      <c r="CJ1042" s="198"/>
      <c r="CK1042" s="198"/>
      <c r="CL1042" s="198"/>
      <c r="CM1042" s="198"/>
      <c r="CN1042" s="198"/>
      <c r="CO1042" s="198"/>
      <c r="CP1042" s="198"/>
      <c r="CQ1042" s="198"/>
      <c r="CR1042" s="198"/>
      <c r="CS1042" s="198"/>
      <c r="CT1042" s="198"/>
      <c r="CU1042" s="198"/>
      <c r="CV1042" s="198"/>
      <c r="CW1042" s="198"/>
      <c r="CX1042" s="198"/>
      <c r="CY1042" s="198"/>
      <c r="CZ1042" s="198"/>
      <c r="DA1042" s="198"/>
      <c r="DB1042" s="198"/>
      <c r="DC1042" s="198"/>
      <c r="DD1042" s="198"/>
      <c r="DE1042" s="198"/>
      <c r="DF1042" s="198"/>
      <c r="DG1042" s="198"/>
      <c r="DH1042" s="198"/>
      <c r="DI1042" s="198"/>
      <c r="DJ1042" s="198"/>
      <c r="DK1042" s="198"/>
      <c r="DL1042" s="198"/>
      <c r="DM1042" s="198"/>
      <c r="DN1042" s="198"/>
      <c r="DO1042" s="198"/>
      <c r="DP1042" s="198"/>
      <c r="DQ1042" s="198"/>
      <c r="DR1042" s="198"/>
      <c r="DS1042" s="198"/>
      <c r="DT1042" s="198"/>
      <c r="DU1042" s="198"/>
      <c r="DV1042" s="198"/>
      <c r="DW1042" s="198"/>
      <c r="DX1042" s="198"/>
      <c r="DY1042" s="198"/>
      <c r="DZ1042" s="198"/>
      <c r="EA1042" s="198"/>
      <c r="EB1042" s="198"/>
      <c r="EC1042" s="198"/>
      <c r="ED1042" s="198"/>
      <c r="EE1042" s="198"/>
      <c r="EF1042" s="198"/>
      <c r="EG1042" s="198"/>
      <c r="EH1042" s="198"/>
      <c r="EI1042" s="198"/>
      <c r="EJ1042" s="198"/>
      <c r="EK1042" s="198"/>
      <c r="EL1042" s="198"/>
      <c r="EM1042" s="198"/>
      <c r="EN1042" s="198"/>
      <c r="EO1042" s="198"/>
      <c r="EP1042" s="198"/>
      <c r="EQ1042" s="198"/>
      <c r="ER1042" s="198"/>
      <c r="ES1042" s="198"/>
      <c r="ET1042" s="198"/>
      <c r="EU1042" s="198"/>
      <c r="EV1042" s="198"/>
      <c r="EW1042" s="198"/>
      <c r="EX1042" s="198"/>
      <c r="EY1042" s="198"/>
      <c r="EZ1042" s="198"/>
      <c r="FA1042" s="198"/>
      <c r="FB1042" s="198"/>
      <c r="FC1042" s="198"/>
      <c r="FD1042" s="198"/>
      <c r="FE1042" s="198"/>
      <c r="FF1042" s="198"/>
      <c r="FG1042" s="198"/>
      <c r="FH1042" s="198"/>
      <c r="FI1042" s="198"/>
      <c r="FJ1042" s="198"/>
      <c r="FK1042" s="198"/>
      <c r="FL1042" s="198"/>
      <c r="FM1042" s="198"/>
      <c r="FN1042" s="198"/>
      <c r="FO1042" s="198"/>
      <c r="FP1042" s="198"/>
      <c r="FQ1042" s="198"/>
      <c r="FR1042" s="198"/>
      <c r="FS1042" s="198"/>
      <c r="FT1042" s="198"/>
      <c r="FU1042" s="198"/>
      <c r="FV1042" s="198"/>
      <c r="FW1042" s="198"/>
      <c r="FX1042" s="198"/>
      <c r="FY1042" s="198"/>
      <c r="FZ1042" s="198"/>
      <c r="GA1042" s="198"/>
      <c r="GB1042" s="198"/>
      <c r="GC1042" s="198"/>
      <c r="GD1042" s="198"/>
      <c r="GE1042" s="198"/>
      <c r="GF1042" s="198"/>
      <c r="GG1042" s="198"/>
      <c r="GH1042" s="198"/>
      <c r="GI1042" s="198"/>
      <c r="GJ1042" s="198"/>
      <c r="GK1042" s="198"/>
      <c r="GL1042" s="198"/>
      <c r="GM1042" s="198"/>
      <c r="GN1042" s="198"/>
      <c r="GO1042" s="198"/>
      <c r="GP1042" s="198"/>
      <c r="GQ1042" s="198"/>
      <c r="GR1042" s="198"/>
      <c r="GS1042" s="198"/>
      <c r="GT1042" s="198"/>
      <c r="GU1042" s="198"/>
      <c r="GV1042" s="198"/>
      <c r="GW1042" s="198"/>
      <c r="GX1042" s="198"/>
      <c r="GY1042" s="198"/>
      <c r="GZ1042" s="198"/>
      <c r="HA1042" s="198"/>
      <c r="HB1042" s="198"/>
      <c r="HC1042" s="198"/>
      <c r="HD1042" s="198"/>
      <c r="HE1042" s="198"/>
      <c r="HF1042" s="198"/>
      <c r="HG1042" s="198"/>
      <c r="HH1042" s="198"/>
      <c r="HI1042" s="198"/>
      <c r="HJ1042" s="198"/>
      <c r="HK1042" s="198"/>
      <c r="HL1042" s="198"/>
      <c r="HM1042" s="198"/>
      <c r="HN1042" s="198"/>
      <c r="HO1042" s="198"/>
      <c r="HP1042" s="198"/>
      <c r="HQ1042" s="198"/>
      <c r="HR1042" s="198"/>
      <c r="HS1042" s="198"/>
      <c r="HT1042" s="198"/>
      <c r="HU1042" s="198"/>
      <c r="HV1042" s="198"/>
      <c r="HW1042" s="198"/>
      <c r="HX1042" s="198"/>
      <c r="HY1042" s="198"/>
      <c r="HZ1042" s="198"/>
      <c r="IA1042" s="198"/>
      <c r="IB1042" s="198"/>
      <c r="IC1042" s="198"/>
      <c r="ID1042" s="198"/>
      <c r="IE1042" s="198"/>
      <c r="IF1042" s="198"/>
      <c r="IG1042" s="198"/>
      <c r="IH1042" s="198"/>
      <c r="II1042" s="198"/>
      <c r="IJ1042" s="198"/>
      <c r="IK1042" s="198"/>
      <c r="IL1042" s="198"/>
      <c r="IM1042" s="198"/>
      <c r="IN1042" s="198"/>
      <c r="IO1042" s="198"/>
      <c r="IP1042" s="198"/>
      <c r="IQ1042" s="198"/>
      <c r="IR1042" s="198"/>
      <c r="IS1042" s="198"/>
      <c r="IT1042" s="198"/>
      <c r="IU1042" s="198"/>
      <c r="IV1042" s="198"/>
      <c r="IW1042" s="198"/>
    </row>
    <row r="1043" customFormat="false" ht="14.25" hidden="false" customHeight="false" outlineLevel="0" collapsed="false">
      <c r="A1043" s="198"/>
      <c r="B1043" s="198"/>
      <c r="C1043" s="198"/>
      <c r="D1043" s="198"/>
      <c r="E1043" s="198"/>
      <c r="F1043" s="198"/>
      <c r="G1043" s="198"/>
      <c r="H1043" s="198"/>
      <c r="I1043" s="198"/>
      <c r="J1043" s="198"/>
      <c r="K1043" s="198"/>
      <c r="L1043" s="198"/>
      <c r="M1043" s="198"/>
      <c r="N1043" s="198"/>
      <c r="O1043" s="198"/>
      <c r="P1043" s="198"/>
      <c r="Q1043" s="198"/>
      <c r="R1043" s="198"/>
      <c r="S1043" s="198"/>
      <c r="T1043" s="198"/>
      <c r="U1043" s="198"/>
      <c r="V1043" s="198"/>
      <c r="W1043" s="198"/>
      <c r="X1043" s="198"/>
      <c r="Y1043" s="198"/>
      <c r="Z1043" s="198"/>
      <c r="AA1043" s="198"/>
      <c r="AB1043" s="198"/>
      <c r="AC1043" s="198"/>
      <c r="AD1043" s="198"/>
      <c r="AE1043" s="198"/>
      <c r="AF1043" s="198"/>
      <c r="AG1043" s="198"/>
      <c r="AH1043" s="198"/>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c r="BI1043" s="198"/>
      <c r="BJ1043" s="198"/>
      <c r="BK1043" s="198"/>
      <c r="BL1043" s="198"/>
      <c r="BM1043" s="198"/>
      <c r="BN1043" s="198"/>
      <c r="BO1043" s="198"/>
      <c r="BP1043" s="198"/>
      <c r="BQ1043" s="198"/>
      <c r="BR1043" s="198"/>
      <c r="BS1043" s="198"/>
      <c r="BT1043" s="198"/>
      <c r="BU1043" s="198"/>
      <c r="BV1043" s="198"/>
      <c r="BW1043" s="198"/>
      <c r="BX1043" s="198"/>
      <c r="BY1043" s="198"/>
      <c r="BZ1043" s="198"/>
      <c r="CA1043" s="198"/>
      <c r="CB1043" s="198"/>
      <c r="CC1043" s="198"/>
      <c r="CD1043" s="198"/>
      <c r="CE1043" s="198"/>
      <c r="CF1043" s="198"/>
      <c r="CG1043" s="198"/>
      <c r="CH1043" s="198"/>
      <c r="CI1043" s="198"/>
      <c r="CJ1043" s="198"/>
      <c r="CK1043" s="198"/>
      <c r="CL1043" s="198"/>
      <c r="CM1043" s="198"/>
      <c r="CN1043" s="198"/>
      <c r="CO1043" s="198"/>
      <c r="CP1043" s="198"/>
      <c r="CQ1043" s="198"/>
      <c r="CR1043" s="198"/>
      <c r="CS1043" s="198"/>
      <c r="CT1043" s="198"/>
      <c r="CU1043" s="198"/>
      <c r="CV1043" s="198"/>
      <c r="CW1043" s="198"/>
      <c r="CX1043" s="198"/>
      <c r="CY1043" s="198"/>
      <c r="CZ1043" s="198"/>
      <c r="DA1043" s="198"/>
      <c r="DB1043" s="198"/>
      <c r="DC1043" s="198"/>
      <c r="DD1043" s="198"/>
      <c r="DE1043" s="198"/>
      <c r="DF1043" s="198"/>
      <c r="DG1043" s="198"/>
      <c r="DH1043" s="198"/>
      <c r="DI1043" s="198"/>
      <c r="DJ1043" s="198"/>
      <c r="DK1043" s="198"/>
      <c r="DL1043" s="198"/>
      <c r="DM1043" s="198"/>
      <c r="DN1043" s="198"/>
      <c r="DO1043" s="198"/>
      <c r="DP1043" s="198"/>
      <c r="DQ1043" s="198"/>
      <c r="DR1043" s="198"/>
      <c r="DS1043" s="198"/>
      <c r="DT1043" s="198"/>
      <c r="DU1043" s="198"/>
      <c r="DV1043" s="198"/>
      <c r="DW1043" s="198"/>
      <c r="DX1043" s="198"/>
      <c r="DY1043" s="198"/>
      <c r="DZ1043" s="198"/>
      <c r="EA1043" s="198"/>
      <c r="EB1043" s="198"/>
      <c r="EC1043" s="198"/>
      <c r="ED1043" s="198"/>
      <c r="EE1043" s="198"/>
      <c r="EF1043" s="198"/>
      <c r="EG1043" s="198"/>
      <c r="EH1043" s="198"/>
      <c r="EI1043" s="198"/>
      <c r="EJ1043" s="198"/>
      <c r="EK1043" s="198"/>
      <c r="EL1043" s="198"/>
      <c r="EM1043" s="198"/>
      <c r="EN1043" s="198"/>
      <c r="EO1043" s="198"/>
      <c r="EP1043" s="198"/>
      <c r="EQ1043" s="198"/>
      <c r="ER1043" s="198"/>
      <c r="ES1043" s="198"/>
      <c r="ET1043" s="198"/>
      <c r="EU1043" s="198"/>
      <c r="EV1043" s="198"/>
      <c r="EW1043" s="198"/>
      <c r="EX1043" s="198"/>
      <c r="EY1043" s="198"/>
      <c r="EZ1043" s="198"/>
      <c r="FA1043" s="198"/>
      <c r="FB1043" s="198"/>
      <c r="FC1043" s="198"/>
      <c r="FD1043" s="198"/>
      <c r="FE1043" s="198"/>
      <c r="FF1043" s="198"/>
      <c r="FG1043" s="198"/>
      <c r="FH1043" s="198"/>
      <c r="FI1043" s="198"/>
      <c r="FJ1043" s="198"/>
      <c r="FK1043" s="198"/>
      <c r="FL1043" s="198"/>
      <c r="FM1043" s="198"/>
      <c r="FN1043" s="198"/>
      <c r="FO1043" s="198"/>
      <c r="FP1043" s="198"/>
      <c r="FQ1043" s="198"/>
      <c r="FR1043" s="198"/>
      <c r="FS1043" s="198"/>
      <c r="FT1043" s="198"/>
      <c r="FU1043" s="198"/>
      <c r="FV1043" s="198"/>
      <c r="FW1043" s="198"/>
      <c r="FX1043" s="198"/>
      <c r="FY1043" s="198"/>
      <c r="FZ1043" s="198"/>
      <c r="GA1043" s="198"/>
      <c r="GB1043" s="198"/>
      <c r="GC1043" s="198"/>
      <c r="GD1043" s="198"/>
      <c r="GE1043" s="198"/>
      <c r="GF1043" s="198"/>
      <c r="GG1043" s="198"/>
      <c r="GH1043" s="198"/>
      <c r="GI1043" s="198"/>
      <c r="GJ1043" s="198"/>
      <c r="GK1043" s="198"/>
      <c r="GL1043" s="198"/>
      <c r="GM1043" s="198"/>
      <c r="GN1043" s="198"/>
      <c r="GO1043" s="198"/>
      <c r="GP1043" s="198"/>
      <c r="GQ1043" s="198"/>
      <c r="GR1043" s="198"/>
      <c r="GS1043" s="198"/>
      <c r="GT1043" s="198"/>
      <c r="GU1043" s="198"/>
      <c r="GV1043" s="198"/>
      <c r="GW1043" s="198"/>
      <c r="GX1043" s="198"/>
      <c r="GY1043" s="198"/>
      <c r="GZ1043" s="198"/>
      <c r="HA1043" s="198"/>
      <c r="HB1043" s="198"/>
      <c r="HC1043" s="198"/>
      <c r="HD1043" s="198"/>
      <c r="HE1043" s="198"/>
      <c r="HF1043" s="198"/>
      <c r="HG1043" s="198"/>
      <c r="HH1043" s="198"/>
      <c r="HI1043" s="198"/>
      <c r="HJ1043" s="198"/>
      <c r="HK1043" s="198"/>
      <c r="HL1043" s="198"/>
      <c r="HM1043" s="198"/>
      <c r="HN1043" s="198"/>
      <c r="HO1043" s="198"/>
      <c r="HP1043" s="198"/>
      <c r="HQ1043" s="198"/>
      <c r="HR1043" s="198"/>
      <c r="HS1043" s="198"/>
      <c r="HT1043" s="198"/>
      <c r="HU1043" s="198"/>
      <c r="HV1043" s="198"/>
      <c r="HW1043" s="198"/>
      <c r="HX1043" s="198"/>
      <c r="HY1043" s="198"/>
      <c r="HZ1043" s="198"/>
      <c r="IA1043" s="198"/>
      <c r="IB1043" s="198"/>
      <c r="IC1043" s="198"/>
      <c r="ID1043" s="198"/>
      <c r="IE1043" s="198"/>
      <c r="IF1043" s="198"/>
      <c r="IG1043" s="198"/>
      <c r="IH1043" s="198"/>
      <c r="II1043" s="198"/>
      <c r="IJ1043" s="198"/>
      <c r="IK1043" s="198"/>
      <c r="IL1043" s="198"/>
      <c r="IM1043" s="198"/>
      <c r="IN1043" s="198"/>
      <c r="IO1043" s="198"/>
      <c r="IP1043" s="198"/>
      <c r="IQ1043" s="198"/>
      <c r="IR1043" s="198"/>
      <c r="IS1043" s="198"/>
      <c r="IT1043" s="198"/>
      <c r="IU1043" s="198"/>
      <c r="IV1043" s="198"/>
      <c r="IW1043" s="198"/>
    </row>
    <row r="1044" customFormat="false" ht="14.25" hidden="false" customHeight="false" outlineLevel="0" collapsed="false">
      <c r="A1044" s="198"/>
      <c r="B1044" s="198"/>
      <c r="C1044" s="198"/>
      <c r="D1044" s="198"/>
      <c r="E1044" s="198"/>
      <c r="F1044" s="198"/>
      <c r="G1044" s="198"/>
      <c r="H1044" s="198"/>
      <c r="I1044" s="198"/>
      <c r="J1044" s="198"/>
      <c r="K1044" s="198"/>
      <c r="L1044" s="198"/>
      <c r="M1044" s="198"/>
      <c r="N1044" s="198"/>
      <c r="O1044" s="198"/>
      <c r="P1044" s="198"/>
      <c r="Q1044" s="198"/>
      <c r="R1044" s="198"/>
      <c r="S1044" s="198"/>
      <c r="T1044" s="198"/>
      <c r="U1044" s="198"/>
      <c r="V1044" s="198"/>
      <c r="W1044" s="198"/>
      <c r="X1044" s="198"/>
      <c r="Y1044" s="198"/>
      <c r="Z1044" s="198"/>
      <c r="AA1044" s="198"/>
      <c r="AB1044" s="198"/>
      <c r="AC1044" s="198"/>
      <c r="AD1044" s="198"/>
      <c r="AE1044" s="198"/>
      <c r="AF1044" s="198"/>
      <c r="AG1044" s="198"/>
      <c r="AH1044" s="198"/>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c r="BI1044" s="198"/>
      <c r="BJ1044" s="198"/>
      <c r="BK1044" s="198"/>
      <c r="BL1044" s="198"/>
      <c r="BM1044" s="198"/>
      <c r="BN1044" s="198"/>
      <c r="BO1044" s="198"/>
      <c r="BP1044" s="198"/>
      <c r="BQ1044" s="198"/>
      <c r="BR1044" s="198"/>
      <c r="BS1044" s="198"/>
      <c r="BT1044" s="198"/>
      <c r="BU1044" s="198"/>
      <c r="BV1044" s="198"/>
      <c r="BW1044" s="198"/>
      <c r="BX1044" s="198"/>
      <c r="BY1044" s="198"/>
      <c r="BZ1044" s="198"/>
      <c r="CA1044" s="198"/>
      <c r="CB1044" s="198"/>
      <c r="CC1044" s="198"/>
      <c r="CD1044" s="198"/>
      <c r="CE1044" s="198"/>
      <c r="CF1044" s="198"/>
      <c r="CG1044" s="198"/>
      <c r="CH1044" s="198"/>
      <c r="CI1044" s="198"/>
      <c r="CJ1044" s="198"/>
      <c r="CK1044" s="198"/>
      <c r="CL1044" s="198"/>
      <c r="CM1044" s="198"/>
      <c r="CN1044" s="198"/>
      <c r="CO1044" s="198"/>
      <c r="CP1044" s="198"/>
      <c r="CQ1044" s="198"/>
      <c r="CR1044" s="198"/>
      <c r="CS1044" s="198"/>
      <c r="CT1044" s="198"/>
      <c r="CU1044" s="198"/>
      <c r="CV1044" s="198"/>
      <c r="CW1044" s="198"/>
      <c r="CX1044" s="198"/>
      <c r="CY1044" s="198"/>
      <c r="CZ1044" s="198"/>
      <c r="DA1044" s="198"/>
      <c r="DB1044" s="198"/>
      <c r="DC1044" s="198"/>
      <c r="DD1044" s="198"/>
      <c r="DE1044" s="198"/>
      <c r="DF1044" s="198"/>
      <c r="DG1044" s="198"/>
      <c r="DH1044" s="198"/>
      <c r="DI1044" s="198"/>
      <c r="DJ1044" s="198"/>
      <c r="DK1044" s="198"/>
      <c r="DL1044" s="198"/>
      <c r="DM1044" s="198"/>
      <c r="DN1044" s="198"/>
      <c r="DO1044" s="198"/>
      <c r="DP1044" s="198"/>
      <c r="DQ1044" s="198"/>
      <c r="DR1044" s="198"/>
      <c r="DS1044" s="198"/>
      <c r="DT1044" s="198"/>
      <c r="DU1044" s="198"/>
      <c r="DV1044" s="198"/>
      <c r="DW1044" s="198"/>
      <c r="DX1044" s="198"/>
      <c r="DY1044" s="198"/>
      <c r="DZ1044" s="198"/>
      <c r="EA1044" s="198"/>
      <c r="EB1044" s="198"/>
      <c r="EC1044" s="198"/>
      <c r="ED1044" s="198"/>
      <c r="EE1044" s="198"/>
      <c r="EF1044" s="198"/>
      <c r="EG1044" s="198"/>
      <c r="EH1044" s="198"/>
      <c r="EI1044" s="198"/>
      <c r="EJ1044" s="198"/>
      <c r="EK1044" s="198"/>
      <c r="EL1044" s="198"/>
      <c r="EM1044" s="198"/>
      <c r="EN1044" s="198"/>
      <c r="EO1044" s="198"/>
      <c r="EP1044" s="198"/>
      <c r="EQ1044" s="198"/>
      <c r="ER1044" s="198"/>
      <c r="ES1044" s="198"/>
      <c r="ET1044" s="198"/>
      <c r="EU1044" s="198"/>
      <c r="EV1044" s="198"/>
      <c r="EW1044" s="198"/>
      <c r="EX1044" s="198"/>
      <c r="EY1044" s="198"/>
      <c r="EZ1044" s="198"/>
      <c r="FA1044" s="198"/>
      <c r="FB1044" s="198"/>
      <c r="FC1044" s="198"/>
      <c r="FD1044" s="198"/>
      <c r="FE1044" s="198"/>
      <c r="FF1044" s="198"/>
      <c r="FG1044" s="198"/>
      <c r="FH1044" s="198"/>
      <c r="FI1044" s="198"/>
      <c r="FJ1044" s="198"/>
      <c r="FK1044" s="198"/>
      <c r="FL1044" s="198"/>
      <c r="FM1044" s="198"/>
      <c r="FN1044" s="198"/>
      <c r="FO1044" s="198"/>
      <c r="FP1044" s="198"/>
      <c r="FQ1044" s="198"/>
      <c r="FR1044" s="198"/>
      <c r="FS1044" s="198"/>
      <c r="FT1044" s="198"/>
      <c r="FU1044" s="198"/>
      <c r="FV1044" s="198"/>
      <c r="FW1044" s="198"/>
      <c r="FX1044" s="198"/>
      <c r="FY1044" s="198"/>
      <c r="FZ1044" s="198"/>
      <c r="GA1044" s="198"/>
      <c r="GB1044" s="198"/>
      <c r="GC1044" s="198"/>
      <c r="GD1044" s="198"/>
      <c r="GE1044" s="198"/>
      <c r="GF1044" s="198"/>
      <c r="GG1044" s="198"/>
      <c r="GH1044" s="198"/>
      <c r="GI1044" s="198"/>
      <c r="GJ1044" s="198"/>
      <c r="GK1044" s="198"/>
      <c r="GL1044" s="198"/>
      <c r="GM1044" s="198"/>
      <c r="GN1044" s="198"/>
      <c r="GO1044" s="198"/>
      <c r="GP1044" s="198"/>
      <c r="GQ1044" s="198"/>
      <c r="GR1044" s="198"/>
      <c r="GS1044" s="198"/>
      <c r="GT1044" s="198"/>
      <c r="GU1044" s="198"/>
      <c r="GV1044" s="198"/>
      <c r="GW1044" s="198"/>
      <c r="GX1044" s="198"/>
      <c r="GY1044" s="198"/>
      <c r="GZ1044" s="198"/>
      <c r="HA1044" s="198"/>
      <c r="HB1044" s="198"/>
      <c r="HC1044" s="198"/>
      <c r="HD1044" s="198"/>
      <c r="HE1044" s="198"/>
      <c r="HF1044" s="198"/>
      <c r="HG1044" s="198"/>
      <c r="HH1044" s="198"/>
      <c r="HI1044" s="198"/>
      <c r="HJ1044" s="198"/>
      <c r="HK1044" s="198"/>
      <c r="HL1044" s="198"/>
      <c r="HM1044" s="198"/>
      <c r="HN1044" s="198"/>
      <c r="HO1044" s="198"/>
      <c r="HP1044" s="198"/>
      <c r="HQ1044" s="198"/>
      <c r="HR1044" s="198"/>
      <c r="HS1044" s="198"/>
      <c r="HT1044" s="198"/>
      <c r="HU1044" s="198"/>
      <c r="HV1044" s="198"/>
      <c r="HW1044" s="198"/>
      <c r="HX1044" s="198"/>
      <c r="HY1044" s="198"/>
      <c r="HZ1044" s="198"/>
      <c r="IA1044" s="198"/>
      <c r="IB1044" s="198"/>
      <c r="IC1044" s="198"/>
      <c r="ID1044" s="198"/>
      <c r="IE1044" s="198"/>
      <c r="IF1044" s="198"/>
      <c r="IG1044" s="198"/>
      <c r="IH1044" s="198"/>
      <c r="II1044" s="198"/>
      <c r="IJ1044" s="198"/>
      <c r="IK1044" s="198"/>
      <c r="IL1044" s="198"/>
      <c r="IM1044" s="198"/>
      <c r="IN1044" s="198"/>
      <c r="IO1044" s="198"/>
      <c r="IP1044" s="198"/>
      <c r="IQ1044" s="198"/>
      <c r="IR1044" s="198"/>
      <c r="IS1044" s="198"/>
      <c r="IT1044" s="198"/>
      <c r="IU1044" s="198"/>
      <c r="IV1044" s="198"/>
      <c r="IW1044" s="198"/>
    </row>
    <row r="1045" customFormat="false" ht="14.25" hidden="false" customHeight="false" outlineLevel="0" collapsed="false">
      <c r="A1045" s="198"/>
      <c r="B1045" s="198"/>
      <c r="C1045" s="198"/>
      <c r="D1045" s="198"/>
      <c r="E1045" s="198"/>
      <c r="F1045" s="198"/>
      <c r="G1045" s="198"/>
      <c r="H1045" s="198"/>
      <c r="I1045" s="198"/>
      <c r="J1045" s="198"/>
      <c r="K1045" s="198"/>
      <c r="L1045" s="198"/>
      <c r="M1045" s="198"/>
      <c r="N1045" s="198"/>
      <c r="O1045" s="198"/>
      <c r="P1045" s="198"/>
      <c r="Q1045" s="198"/>
      <c r="R1045" s="198"/>
      <c r="S1045" s="198"/>
      <c r="T1045" s="198"/>
      <c r="U1045" s="198"/>
      <c r="V1045" s="198"/>
      <c r="W1045" s="198"/>
      <c r="X1045" s="198"/>
      <c r="Y1045" s="198"/>
      <c r="Z1045" s="198"/>
      <c r="AA1045" s="198"/>
      <c r="AB1045" s="198"/>
      <c r="AC1045" s="198"/>
      <c r="AD1045" s="198"/>
      <c r="AE1045" s="198"/>
      <c r="AF1045" s="198"/>
      <c r="AG1045" s="198"/>
      <c r="AH1045" s="198"/>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c r="BI1045" s="198"/>
      <c r="BJ1045" s="198"/>
      <c r="BK1045" s="198"/>
      <c r="BL1045" s="198"/>
      <c r="BM1045" s="198"/>
      <c r="BN1045" s="198"/>
      <c r="BO1045" s="198"/>
      <c r="BP1045" s="198"/>
      <c r="BQ1045" s="198"/>
      <c r="BR1045" s="198"/>
      <c r="BS1045" s="198"/>
      <c r="BT1045" s="198"/>
      <c r="BU1045" s="198"/>
      <c r="BV1045" s="198"/>
      <c r="BW1045" s="198"/>
      <c r="BX1045" s="198"/>
      <c r="BY1045" s="198"/>
      <c r="BZ1045" s="198"/>
      <c r="CA1045" s="198"/>
      <c r="CB1045" s="198"/>
      <c r="CC1045" s="198"/>
      <c r="CD1045" s="198"/>
      <c r="CE1045" s="198"/>
      <c r="CF1045" s="198"/>
      <c r="CG1045" s="198"/>
      <c r="CH1045" s="198"/>
      <c r="CI1045" s="198"/>
      <c r="CJ1045" s="198"/>
      <c r="CK1045" s="198"/>
      <c r="CL1045" s="198"/>
      <c r="CM1045" s="198"/>
      <c r="CN1045" s="198"/>
      <c r="CO1045" s="198"/>
      <c r="CP1045" s="198"/>
      <c r="CQ1045" s="198"/>
      <c r="CR1045" s="198"/>
      <c r="CS1045" s="198"/>
      <c r="CT1045" s="198"/>
      <c r="CU1045" s="198"/>
      <c r="CV1045" s="198"/>
      <c r="CW1045" s="198"/>
      <c r="CX1045" s="198"/>
      <c r="CY1045" s="198"/>
      <c r="CZ1045" s="198"/>
      <c r="DA1045" s="198"/>
      <c r="DB1045" s="198"/>
      <c r="DC1045" s="198"/>
      <c r="DD1045" s="198"/>
      <c r="DE1045" s="198"/>
      <c r="DF1045" s="198"/>
      <c r="DG1045" s="198"/>
      <c r="DH1045" s="198"/>
      <c r="DI1045" s="198"/>
      <c r="DJ1045" s="198"/>
      <c r="DK1045" s="198"/>
      <c r="DL1045" s="198"/>
      <c r="DM1045" s="198"/>
      <c r="DN1045" s="198"/>
      <c r="DO1045" s="198"/>
      <c r="DP1045" s="198"/>
      <c r="DQ1045" s="198"/>
      <c r="DR1045" s="198"/>
      <c r="DS1045" s="198"/>
      <c r="DT1045" s="198"/>
      <c r="DU1045" s="198"/>
      <c r="DV1045" s="198"/>
      <c r="DW1045" s="198"/>
      <c r="DX1045" s="198"/>
      <c r="DY1045" s="198"/>
      <c r="DZ1045" s="198"/>
      <c r="EA1045" s="198"/>
      <c r="EB1045" s="198"/>
      <c r="EC1045" s="198"/>
      <c r="ED1045" s="198"/>
      <c r="EE1045" s="198"/>
      <c r="EF1045" s="198"/>
      <c r="EG1045" s="198"/>
      <c r="EH1045" s="198"/>
      <c r="EI1045" s="198"/>
      <c r="EJ1045" s="198"/>
      <c r="EK1045" s="198"/>
      <c r="EL1045" s="198"/>
      <c r="EM1045" s="198"/>
      <c r="EN1045" s="198"/>
      <c r="EO1045" s="198"/>
      <c r="EP1045" s="198"/>
      <c r="EQ1045" s="198"/>
      <c r="ER1045" s="198"/>
      <c r="ES1045" s="198"/>
      <c r="ET1045" s="198"/>
      <c r="EU1045" s="198"/>
      <c r="EV1045" s="198"/>
      <c r="EW1045" s="198"/>
      <c r="EX1045" s="198"/>
      <c r="EY1045" s="198"/>
      <c r="EZ1045" s="198"/>
      <c r="FA1045" s="198"/>
      <c r="FB1045" s="198"/>
      <c r="FC1045" s="198"/>
      <c r="FD1045" s="198"/>
      <c r="FE1045" s="198"/>
      <c r="FF1045" s="198"/>
      <c r="FG1045" s="198"/>
      <c r="FH1045" s="198"/>
      <c r="FI1045" s="198"/>
      <c r="FJ1045" s="198"/>
      <c r="FK1045" s="198"/>
      <c r="FL1045" s="198"/>
      <c r="FM1045" s="198"/>
      <c r="FN1045" s="198"/>
      <c r="FO1045" s="198"/>
      <c r="FP1045" s="198"/>
      <c r="FQ1045" s="198"/>
      <c r="FR1045" s="198"/>
      <c r="FS1045" s="198"/>
      <c r="FT1045" s="198"/>
      <c r="FU1045" s="198"/>
      <c r="FV1045" s="198"/>
      <c r="FW1045" s="198"/>
      <c r="FX1045" s="198"/>
      <c r="FY1045" s="198"/>
      <c r="FZ1045" s="198"/>
      <c r="GA1045" s="198"/>
      <c r="GB1045" s="198"/>
      <c r="GC1045" s="198"/>
      <c r="GD1045" s="198"/>
      <c r="GE1045" s="198"/>
      <c r="GF1045" s="198"/>
      <c r="GG1045" s="198"/>
      <c r="GH1045" s="198"/>
      <c r="GI1045" s="198"/>
      <c r="GJ1045" s="198"/>
      <c r="GK1045" s="198"/>
      <c r="GL1045" s="198"/>
      <c r="GM1045" s="198"/>
      <c r="GN1045" s="198"/>
      <c r="GO1045" s="198"/>
      <c r="GP1045" s="198"/>
      <c r="GQ1045" s="198"/>
      <c r="GR1045" s="198"/>
      <c r="GS1045" s="198"/>
      <c r="GT1045" s="198"/>
      <c r="GU1045" s="198"/>
      <c r="GV1045" s="198"/>
      <c r="GW1045" s="198"/>
      <c r="GX1045" s="198"/>
      <c r="GY1045" s="198"/>
      <c r="GZ1045" s="198"/>
      <c r="HA1045" s="198"/>
      <c r="HB1045" s="198"/>
      <c r="HC1045" s="198"/>
      <c r="HD1045" s="198"/>
      <c r="HE1045" s="198"/>
      <c r="HF1045" s="198"/>
      <c r="HG1045" s="198"/>
      <c r="HH1045" s="198"/>
      <c r="HI1045" s="198"/>
      <c r="HJ1045" s="198"/>
      <c r="HK1045" s="198"/>
      <c r="HL1045" s="198"/>
      <c r="HM1045" s="198"/>
      <c r="HN1045" s="198"/>
      <c r="HO1045" s="198"/>
      <c r="HP1045" s="198"/>
      <c r="HQ1045" s="198"/>
      <c r="HR1045" s="198"/>
      <c r="HS1045" s="198"/>
      <c r="HT1045" s="198"/>
      <c r="HU1045" s="198"/>
      <c r="HV1045" s="198"/>
      <c r="HW1045" s="198"/>
      <c r="HX1045" s="198"/>
      <c r="HY1045" s="198"/>
      <c r="HZ1045" s="198"/>
      <c r="IA1045" s="198"/>
      <c r="IB1045" s="198"/>
      <c r="IC1045" s="198"/>
      <c r="ID1045" s="198"/>
      <c r="IE1045" s="198"/>
      <c r="IF1045" s="198"/>
      <c r="IG1045" s="198"/>
      <c r="IH1045" s="198"/>
      <c r="II1045" s="198"/>
      <c r="IJ1045" s="198"/>
      <c r="IK1045" s="198"/>
      <c r="IL1045" s="198"/>
      <c r="IM1045" s="198"/>
      <c r="IN1045" s="198"/>
      <c r="IO1045" s="198"/>
      <c r="IP1045" s="198"/>
      <c r="IQ1045" s="198"/>
      <c r="IR1045" s="198"/>
      <c r="IS1045" s="198"/>
      <c r="IT1045" s="198"/>
      <c r="IU1045" s="198"/>
      <c r="IV1045" s="198"/>
      <c r="IW1045" s="198"/>
    </row>
  </sheetData>
  <mergeCells count="12">
    <mergeCell ref="A2:K2"/>
    <mergeCell ref="B6:C7"/>
    <mergeCell ref="D6:J6"/>
    <mergeCell ref="B8:C8"/>
    <mergeCell ref="B11:C11"/>
    <mergeCell ref="D11:J11"/>
    <mergeCell ref="B12:C12"/>
    <mergeCell ref="B13:C13"/>
    <mergeCell ref="B15:B16"/>
    <mergeCell ref="D15:J15"/>
    <mergeCell ref="B37:C37"/>
    <mergeCell ref="B38:B40"/>
  </mergeCells>
  <dataValidations count="1">
    <dataValidation allowBlank="true" errorStyle="stop" operator="between" showDropDown="false" showErrorMessage="true" showInputMessage="false" sqref="B13" type="list">
      <formula1>"直営分に計上,各入居者へ転嫁"</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D27" activeCellId="0" sqref="D27"/>
    </sheetView>
  </sheetViews>
  <sheetFormatPr defaultColWidth="8.62109375" defaultRowHeight="14.25" zeroHeight="false" outlineLevelRow="0" outlineLevelCol="0"/>
  <cols>
    <col collapsed="false" customWidth="true" hidden="false" outlineLevel="0" max="1" min="1" style="198" width="1.62"/>
    <col collapsed="false" customWidth="true" hidden="false" outlineLevel="0" max="2" min="2" style="198" width="15.12"/>
    <col collapsed="false" customWidth="true" hidden="false" outlineLevel="0" max="3" min="3" style="198" width="19.24"/>
    <col collapsed="false" customWidth="true" hidden="false" outlineLevel="0" max="10" min="4" style="198" width="20.62"/>
    <col collapsed="false" customWidth="true" hidden="false" outlineLevel="0" max="11" min="11" style="198" width="1.12"/>
    <col collapsed="false" customWidth="false" hidden="false" outlineLevel="0" max="13" min="12" style="198" width="8.62"/>
    <col collapsed="false" customWidth="true" hidden="false" outlineLevel="0" max="14" min="14" style="198" width="6.87"/>
    <col collapsed="false" customWidth="false" hidden="false" outlineLevel="0" max="257" min="15" style="198" width="8.62"/>
  </cols>
  <sheetData>
    <row r="1" customFormat="false" ht="14.25" hidden="false" customHeight="false" outlineLevel="0" collapsed="false">
      <c r="A1" s="198" t="s">
        <v>169</v>
      </c>
    </row>
    <row r="2" customFormat="false" ht="24" hidden="false" customHeight="false" outlineLevel="0" collapsed="false">
      <c r="A2" s="199" t="s">
        <v>170</v>
      </c>
      <c r="B2" s="199"/>
      <c r="C2" s="199"/>
      <c r="D2" s="199"/>
      <c r="E2" s="199"/>
      <c r="F2" s="199"/>
      <c r="G2" s="199"/>
      <c r="H2" s="199"/>
      <c r="I2" s="199"/>
      <c r="J2" s="199"/>
      <c r="K2" s="199"/>
    </row>
    <row r="3" customFormat="false" ht="6.95" hidden="false" customHeight="true" outlineLevel="0" collapsed="false">
      <c r="A3" s="200"/>
      <c r="K3" s="201"/>
    </row>
    <row r="4" customFormat="false" ht="14.25" hidden="false" customHeight="false" outlineLevel="0" collapsed="false">
      <c r="A4" s="200"/>
      <c r="I4" s="202"/>
      <c r="J4" s="202"/>
      <c r="K4" s="201"/>
    </row>
    <row r="5" customFormat="false" ht="19.5" hidden="false" customHeight="false" outlineLevel="0" collapsed="false">
      <c r="A5" s="200"/>
      <c r="B5" s="203" t="s">
        <v>171</v>
      </c>
      <c r="H5" s="219"/>
      <c r="I5" s="219"/>
      <c r="J5" s="219"/>
      <c r="K5" s="201"/>
    </row>
    <row r="6" customFormat="false" ht="14.1" hidden="false" customHeight="true" outlineLevel="0" collapsed="false">
      <c r="A6" s="200"/>
      <c r="B6" s="204" t="s">
        <v>172</v>
      </c>
      <c r="C6" s="204"/>
      <c r="D6" s="205" t="s">
        <v>173</v>
      </c>
      <c r="E6" s="205"/>
      <c r="F6" s="205"/>
      <c r="G6" s="205"/>
      <c r="H6" s="205"/>
      <c r="I6" s="205"/>
      <c r="J6" s="205"/>
      <c r="K6" s="201"/>
    </row>
    <row r="7" customFormat="false" ht="14.25" hidden="false" customHeight="false" outlineLevel="0" collapsed="false">
      <c r="A7" s="200"/>
      <c r="B7" s="204"/>
      <c r="C7" s="204"/>
      <c r="D7" s="206" t="s">
        <v>174</v>
      </c>
      <c r="E7" s="207" t="s">
        <v>175</v>
      </c>
      <c r="F7" s="207" t="s">
        <v>176</v>
      </c>
      <c r="G7" s="207" t="s">
        <v>177</v>
      </c>
      <c r="H7" s="207" t="s">
        <v>178</v>
      </c>
      <c r="I7" s="208" t="s">
        <v>179</v>
      </c>
      <c r="J7" s="209" t="s">
        <v>180</v>
      </c>
      <c r="K7" s="201"/>
    </row>
    <row r="8" customFormat="false" ht="20.1" hidden="false" customHeight="true" outlineLevel="0" collapsed="false">
      <c r="A8" s="200"/>
      <c r="B8" s="254" t="s">
        <v>195</v>
      </c>
      <c r="C8" s="254"/>
      <c r="D8" s="211" t="n">
        <v>545236</v>
      </c>
      <c r="E8" s="212" t="n">
        <v>610123</v>
      </c>
      <c r="F8" s="212" t="n">
        <v>534045</v>
      </c>
      <c r="G8" s="212" t="n">
        <v>588901</v>
      </c>
      <c r="H8" s="212" t="n">
        <v>687129</v>
      </c>
      <c r="I8" s="213" t="n">
        <v>745612</v>
      </c>
      <c r="J8" s="214" t="n">
        <f aca="false">IF(SUM(D8:I8)=0,"",SUM(D8:I8))</f>
        <v>3711046</v>
      </c>
      <c r="K8" s="201"/>
    </row>
    <row r="9" customFormat="false" ht="8.45" hidden="false" customHeight="true" outlineLevel="0" collapsed="false">
      <c r="A9" s="200"/>
      <c r="G9" s="215"/>
      <c r="H9" s="215"/>
      <c r="I9" s="215"/>
      <c r="J9" s="215"/>
      <c r="K9" s="201"/>
    </row>
    <row r="10" customFormat="false" ht="19.5" hidden="false" customHeight="false" outlineLevel="0" collapsed="false">
      <c r="A10" s="200"/>
      <c r="B10" s="203" t="s">
        <v>181</v>
      </c>
      <c r="G10" s="215"/>
      <c r="H10" s="215"/>
      <c r="I10" s="215"/>
      <c r="J10" s="215"/>
      <c r="K10" s="201"/>
    </row>
    <row r="11" customFormat="false" ht="18.75" hidden="false" customHeight="true" outlineLevel="0" collapsed="false">
      <c r="A11" s="200"/>
      <c r="B11" s="216" t="s">
        <v>182</v>
      </c>
      <c r="C11" s="216"/>
      <c r="D11" s="205" t="s">
        <v>183</v>
      </c>
      <c r="E11" s="205"/>
      <c r="F11" s="205"/>
      <c r="G11" s="205"/>
      <c r="H11" s="205"/>
      <c r="I11" s="205"/>
      <c r="J11" s="205"/>
      <c r="K11" s="201"/>
    </row>
    <row r="12" customFormat="false" ht="19.5" hidden="false" customHeight="true" outlineLevel="0" collapsed="false">
      <c r="A12" s="200"/>
      <c r="B12" s="217" t="s">
        <v>184</v>
      </c>
      <c r="C12" s="217"/>
      <c r="D12" s="206" t="s">
        <v>174</v>
      </c>
      <c r="E12" s="207" t="s">
        <v>175</v>
      </c>
      <c r="F12" s="207" t="s">
        <v>176</v>
      </c>
      <c r="G12" s="207" t="s">
        <v>177</v>
      </c>
      <c r="H12" s="207" t="s">
        <v>178</v>
      </c>
      <c r="I12" s="208" t="s">
        <v>179</v>
      </c>
      <c r="J12" s="209" t="s">
        <v>180</v>
      </c>
      <c r="K12" s="201"/>
    </row>
    <row r="13" customFormat="false" ht="19.5" hidden="false" customHeight="true" outlineLevel="0" collapsed="false">
      <c r="A13" s="200"/>
      <c r="B13" s="255" t="s">
        <v>196</v>
      </c>
      <c r="C13" s="255"/>
      <c r="D13" s="211" t="n">
        <v>56005</v>
      </c>
      <c r="E13" s="212" t="n">
        <v>126648</v>
      </c>
      <c r="F13" s="212" t="n">
        <v>86713</v>
      </c>
      <c r="G13" s="212" t="n">
        <v>111711</v>
      </c>
      <c r="H13" s="212" t="n">
        <v>118997</v>
      </c>
      <c r="I13" s="213" t="n">
        <v>98023</v>
      </c>
      <c r="J13" s="214" t="n">
        <f aca="false">IF(SUM(D13:I13)=0,"",SUM(D13:I13))</f>
        <v>598097</v>
      </c>
      <c r="K13" s="201"/>
    </row>
    <row r="14" customFormat="false" ht="19.5" hidden="false" customHeight="false" outlineLevel="0" collapsed="false">
      <c r="A14" s="200"/>
      <c r="B14" s="219" t="s">
        <v>185</v>
      </c>
      <c r="G14" s="215"/>
      <c r="H14" s="215"/>
      <c r="I14" s="215"/>
      <c r="J14" s="215"/>
      <c r="K14" s="201"/>
    </row>
    <row r="15" customFormat="false" ht="14.1" hidden="false" customHeight="true" outlineLevel="0" collapsed="false">
      <c r="A15" s="200"/>
      <c r="B15" s="204" t="s">
        <v>186</v>
      </c>
      <c r="C15" s="220" t="s">
        <v>187</v>
      </c>
      <c r="D15" s="221" t="s">
        <v>188</v>
      </c>
      <c r="E15" s="221"/>
      <c r="F15" s="221"/>
      <c r="G15" s="221"/>
      <c r="H15" s="221"/>
      <c r="I15" s="221"/>
      <c r="J15" s="221"/>
      <c r="K15" s="201"/>
    </row>
    <row r="16" customFormat="false" ht="14.25" hidden="false" customHeight="false" outlineLevel="0" collapsed="false">
      <c r="A16" s="200"/>
      <c r="B16" s="204"/>
      <c r="C16" s="222" t="s">
        <v>189</v>
      </c>
      <c r="D16" s="223" t="s">
        <v>174</v>
      </c>
      <c r="E16" s="224" t="s">
        <v>175</v>
      </c>
      <c r="F16" s="224" t="s">
        <v>176</v>
      </c>
      <c r="G16" s="207" t="s">
        <v>177</v>
      </c>
      <c r="H16" s="207" t="s">
        <v>178</v>
      </c>
      <c r="I16" s="208" t="s">
        <v>179</v>
      </c>
      <c r="J16" s="209" t="s">
        <v>180</v>
      </c>
      <c r="K16" s="201"/>
    </row>
    <row r="17" customFormat="false" ht="20.1" hidden="false" customHeight="true" outlineLevel="0" collapsed="false">
      <c r="A17" s="200"/>
      <c r="B17" s="256" t="s">
        <v>197</v>
      </c>
      <c r="C17" s="226" t="s">
        <v>198</v>
      </c>
      <c r="D17" s="227" t="n">
        <v>126120</v>
      </c>
      <c r="E17" s="228" t="n">
        <v>127876</v>
      </c>
      <c r="F17" s="228" t="n">
        <v>110892</v>
      </c>
      <c r="G17" s="228" t="n">
        <v>125334</v>
      </c>
      <c r="H17" s="228" t="n">
        <v>140191</v>
      </c>
      <c r="I17" s="229" t="n">
        <v>161023</v>
      </c>
      <c r="J17" s="230" t="n">
        <f aca="false">IF(SUM(D17:I17)=0,"",SUM(D17:I17))</f>
        <v>791436</v>
      </c>
      <c r="K17" s="201"/>
    </row>
    <row r="18" customFormat="false" ht="20.1" hidden="false" customHeight="true" outlineLevel="0" collapsed="false">
      <c r="A18" s="200"/>
      <c r="B18" s="256" t="s">
        <v>199</v>
      </c>
      <c r="C18" s="226" t="s">
        <v>200</v>
      </c>
      <c r="D18" s="227" t="n">
        <v>234210</v>
      </c>
      <c r="E18" s="228" t="n">
        <v>220987</v>
      </c>
      <c r="F18" s="228" t="n">
        <v>205458</v>
      </c>
      <c r="G18" s="228" t="n">
        <v>217630</v>
      </c>
      <c r="H18" s="228" t="n">
        <v>243812</v>
      </c>
      <c r="I18" s="229" t="n">
        <v>260211</v>
      </c>
      <c r="J18" s="230" t="n">
        <f aca="false">IF(SUM(D18:I18)=0,"",SUM(D18:I18))</f>
        <v>1382308</v>
      </c>
      <c r="K18" s="201"/>
    </row>
    <row r="19" customFormat="false" ht="20.1" hidden="false" customHeight="true" outlineLevel="0" collapsed="false">
      <c r="A19" s="200"/>
      <c r="B19" s="256" t="s">
        <v>201</v>
      </c>
      <c r="C19" s="226" t="s">
        <v>202</v>
      </c>
      <c r="D19" s="227" t="n">
        <v>128901</v>
      </c>
      <c r="E19" s="228" t="n">
        <v>134612</v>
      </c>
      <c r="F19" s="228" t="n">
        <v>130982</v>
      </c>
      <c r="G19" s="228" t="n">
        <v>134226</v>
      </c>
      <c r="H19" s="228" t="n">
        <v>140112</v>
      </c>
      <c r="I19" s="229" t="n">
        <v>166458</v>
      </c>
      <c r="J19" s="230" t="n">
        <f aca="false">IF(SUM(D19:I19)=0,"",SUM(D19:I19))</f>
        <v>835291</v>
      </c>
      <c r="K19" s="201"/>
    </row>
    <row r="20" customFormat="false" ht="20.1" hidden="false" customHeight="true" outlineLevel="0" collapsed="false">
      <c r="A20" s="200"/>
      <c r="B20" s="256"/>
      <c r="C20" s="226"/>
      <c r="D20" s="227"/>
      <c r="E20" s="228"/>
      <c r="F20" s="228"/>
      <c r="G20" s="228"/>
      <c r="H20" s="228"/>
      <c r="I20" s="229"/>
      <c r="J20" s="230" t="str">
        <f aca="false">IF(SUM(D20:I20)=0,"",SUM(D20:I20))</f>
        <v/>
      </c>
      <c r="K20" s="201"/>
    </row>
    <row r="21" customFormat="false" ht="20.1" hidden="false" customHeight="true" outlineLevel="0" collapsed="false">
      <c r="A21" s="200"/>
      <c r="B21" s="256"/>
      <c r="C21" s="226"/>
      <c r="D21" s="227"/>
      <c r="E21" s="228"/>
      <c r="F21" s="228"/>
      <c r="G21" s="228"/>
      <c r="H21" s="228"/>
      <c r="I21" s="229"/>
      <c r="J21" s="230" t="str">
        <f aca="false">IF(SUM(D21:I21)=0,"",SUM(D21:I21))</f>
        <v/>
      </c>
      <c r="K21" s="201"/>
    </row>
    <row r="22" customFormat="false" ht="20.1" hidden="false" customHeight="true" outlineLevel="0" collapsed="false">
      <c r="A22" s="200"/>
      <c r="B22" s="256"/>
      <c r="C22" s="226"/>
      <c r="D22" s="227"/>
      <c r="E22" s="228"/>
      <c r="F22" s="228"/>
      <c r="G22" s="228"/>
      <c r="H22" s="228"/>
      <c r="I22" s="229"/>
      <c r="J22" s="230" t="str">
        <f aca="false">IF(SUM(D22:I22)=0,"",SUM(D22:I22))</f>
        <v/>
      </c>
      <c r="K22" s="201"/>
    </row>
    <row r="23" customFormat="false" ht="20.1" hidden="false" customHeight="true" outlineLevel="0" collapsed="false">
      <c r="A23" s="200"/>
      <c r="B23" s="256"/>
      <c r="C23" s="226"/>
      <c r="D23" s="227"/>
      <c r="E23" s="228"/>
      <c r="F23" s="228"/>
      <c r="G23" s="228"/>
      <c r="H23" s="228"/>
      <c r="I23" s="229"/>
      <c r="J23" s="230" t="str">
        <f aca="false">IF(SUM(D23:I23)=0,"",SUM(D23:I23))</f>
        <v/>
      </c>
      <c r="K23" s="201"/>
    </row>
    <row r="24" customFormat="false" ht="20.1" hidden="false" customHeight="true" outlineLevel="0" collapsed="false">
      <c r="A24" s="200"/>
      <c r="B24" s="256"/>
      <c r="C24" s="226"/>
      <c r="D24" s="227"/>
      <c r="E24" s="228"/>
      <c r="F24" s="228"/>
      <c r="G24" s="228"/>
      <c r="H24" s="228"/>
      <c r="I24" s="229"/>
      <c r="J24" s="230" t="str">
        <f aca="false">IF(SUM(D24:I24)=0,"",SUM(D24:I24))</f>
        <v/>
      </c>
      <c r="K24" s="201"/>
    </row>
    <row r="25" customFormat="false" ht="20.1" hidden="false" customHeight="true" outlineLevel="0" collapsed="false">
      <c r="A25" s="200"/>
      <c r="B25" s="256"/>
      <c r="C25" s="226"/>
      <c r="D25" s="227"/>
      <c r="E25" s="228"/>
      <c r="F25" s="228"/>
      <c r="G25" s="228"/>
      <c r="H25" s="228"/>
      <c r="I25" s="229"/>
      <c r="J25" s="230" t="str">
        <f aca="false">IF(SUM(D25:I25)=0,"",SUM(D25:I25))</f>
        <v/>
      </c>
      <c r="K25" s="201"/>
    </row>
    <row r="26" customFormat="false" ht="20.1" hidden="false" customHeight="true" outlineLevel="0" collapsed="false">
      <c r="A26" s="200"/>
      <c r="B26" s="256"/>
      <c r="C26" s="226"/>
      <c r="D26" s="227"/>
      <c r="E26" s="228"/>
      <c r="F26" s="228"/>
      <c r="G26" s="228"/>
      <c r="H26" s="228"/>
      <c r="I26" s="229"/>
      <c r="J26" s="230" t="str">
        <f aca="false">IF(SUM(D26:I26)=0,"",SUM(D26:I26))</f>
        <v/>
      </c>
      <c r="K26" s="201"/>
    </row>
    <row r="27" customFormat="false" ht="20.1" hidden="false" customHeight="true" outlineLevel="0" collapsed="false">
      <c r="A27" s="200"/>
      <c r="B27" s="256"/>
      <c r="C27" s="226"/>
      <c r="D27" s="227"/>
      <c r="E27" s="228"/>
      <c r="F27" s="228"/>
      <c r="G27" s="228"/>
      <c r="H27" s="228"/>
      <c r="I27" s="229"/>
      <c r="J27" s="230" t="str">
        <f aca="false">IF(SUM(D27:I27)=0,"",SUM(D27:I27))</f>
        <v/>
      </c>
      <c r="K27" s="201"/>
    </row>
    <row r="28" customFormat="false" ht="20.1" hidden="false" customHeight="true" outlineLevel="0" collapsed="false">
      <c r="A28" s="200"/>
      <c r="B28" s="256"/>
      <c r="C28" s="226"/>
      <c r="D28" s="227"/>
      <c r="E28" s="228"/>
      <c r="F28" s="228"/>
      <c r="G28" s="228"/>
      <c r="H28" s="228"/>
      <c r="I28" s="229"/>
      <c r="J28" s="230" t="str">
        <f aca="false">IF(SUM(D28:I28)=0,"",SUM(D28:I28))</f>
        <v/>
      </c>
      <c r="K28" s="201"/>
    </row>
    <row r="29" customFormat="false" ht="20.1" hidden="false" customHeight="true" outlineLevel="0" collapsed="false">
      <c r="A29" s="200"/>
      <c r="B29" s="256"/>
      <c r="C29" s="226"/>
      <c r="D29" s="227"/>
      <c r="E29" s="228"/>
      <c r="F29" s="228"/>
      <c r="G29" s="228"/>
      <c r="H29" s="228"/>
      <c r="I29" s="229"/>
      <c r="J29" s="230" t="str">
        <f aca="false">IF(SUM(D29:I29)=0,"",SUM(D29:I29))</f>
        <v/>
      </c>
      <c r="K29" s="201"/>
    </row>
    <row r="30" customFormat="false" ht="20.1" hidden="false" customHeight="true" outlineLevel="0" collapsed="false">
      <c r="A30" s="200"/>
      <c r="B30" s="256"/>
      <c r="C30" s="226"/>
      <c r="D30" s="227"/>
      <c r="E30" s="228"/>
      <c r="F30" s="228"/>
      <c r="G30" s="228"/>
      <c r="H30" s="228"/>
      <c r="I30" s="229"/>
      <c r="J30" s="230" t="str">
        <f aca="false">IF(SUM(D30:I30)=0,"",SUM(D30:I30))</f>
        <v/>
      </c>
      <c r="K30" s="201"/>
    </row>
    <row r="31" customFormat="false" ht="20.1" hidden="false" customHeight="true" outlineLevel="0" collapsed="false">
      <c r="A31" s="200"/>
      <c r="B31" s="256"/>
      <c r="C31" s="226"/>
      <c r="D31" s="227"/>
      <c r="E31" s="228"/>
      <c r="F31" s="228"/>
      <c r="G31" s="228"/>
      <c r="H31" s="228"/>
      <c r="I31" s="229"/>
      <c r="J31" s="230" t="str">
        <f aca="false">IF(SUM(D31:I31)=0,"",SUM(D31:I31))</f>
        <v/>
      </c>
      <c r="K31" s="201"/>
    </row>
    <row r="32" customFormat="false" ht="20.1" hidden="false" customHeight="true" outlineLevel="0" collapsed="false">
      <c r="A32" s="200"/>
      <c r="B32" s="256"/>
      <c r="C32" s="226"/>
      <c r="D32" s="227"/>
      <c r="E32" s="228"/>
      <c r="F32" s="228"/>
      <c r="G32" s="228"/>
      <c r="H32" s="228"/>
      <c r="I32" s="229"/>
      <c r="J32" s="230" t="str">
        <f aca="false">IF(SUM(D32:I32)=0,"",SUM(D32:I32))</f>
        <v/>
      </c>
      <c r="K32" s="201"/>
    </row>
    <row r="33" customFormat="false" ht="20.1" hidden="false" customHeight="true" outlineLevel="0" collapsed="false">
      <c r="A33" s="200"/>
      <c r="B33" s="256"/>
      <c r="C33" s="226"/>
      <c r="D33" s="227"/>
      <c r="E33" s="228"/>
      <c r="F33" s="228"/>
      <c r="G33" s="228"/>
      <c r="H33" s="228"/>
      <c r="I33" s="229"/>
      <c r="J33" s="230" t="str">
        <f aca="false">IF(SUM(D33:I33)=0,"",SUM(D33:I33))</f>
        <v/>
      </c>
      <c r="K33" s="201"/>
    </row>
    <row r="34" customFormat="false" ht="20.1" hidden="false" customHeight="true" outlineLevel="0" collapsed="false">
      <c r="A34" s="200"/>
      <c r="B34" s="256"/>
      <c r="C34" s="226"/>
      <c r="D34" s="227"/>
      <c r="E34" s="228"/>
      <c r="F34" s="228"/>
      <c r="G34" s="228"/>
      <c r="H34" s="228"/>
      <c r="I34" s="229"/>
      <c r="J34" s="230" t="str">
        <f aca="false">IF(SUM(D34:I34)=0,"",SUM(D34:I34))</f>
        <v/>
      </c>
      <c r="K34" s="201"/>
    </row>
    <row r="35" customFormat="false" ht="20.1" hidden="false" customHeight="true" outlineLevel="0" collapsed="false">
      <c r="A35" s="200"/>
      <c r="B35" s="231"/>
      <c r="C35" s="232"/>
      <c r="D35" s="233"/>
      <c r="E35" s="234"/>
      <c r="F35" s="234"/>
      <c r="G35" s="234"/>
      <c r="H35" s="234"/>
      <c r="I35" s="235"/>
      <c r="J35" s="236" t="str">
        <f aca="false">IF(SUM(D35:I35)=0,"",SUM(D35:I35))</f>
        <v/>
      </c>
      <c r="K35" s="201"/>
    </row>
    <row r="36" customFormat="false" ht="8.45" hidden="false" customHeight="true" outlineLevel="0" collapsed="false">
      <c r="A36" s="200"/>
      <c r="B36" s="237"/>
      <c r="C36" s="237"/>
      <c r="K36" s="201"/>
    </row>
    <row r="37" customFormat="false" ht="19.5" hidden="false" customHeight="true" outlineLevel="0" collapsed="false">
      <c r="A37" s="200"/>
      <c r="B37" s="238" t="s">
        <v>190</v>
      </c>
      <c r="C37" s="238"/>
      <c r="D37" s="239" t="s">
        <v>174</v>
      </c>
      <c r="E37" s="239" t="s">
        <v>175</v>
      </c>
      <c r="F37" s="239" t="s">
        <v>176</v>
      </c>
      <c r="G37" s="207" t="s">
        <v>177</v>
      </c>
      <c r="H37" s="207" t="s">
        <v>178</v>
      </c>
      <c r="I37" s="208" t="s">
        <v>179</v>
      </c>
      <c r="J37" s="240" t="s">
        <v>180</v>
      </c>
      <c r="K37" s="201"/>
    </row>
    <row r="38" customFormat="false" ht="14.45" hidden="false" customHeight="true" outlineLevel="0" collapsed="false">
      <c r="A38" s="200"/>
      <c r="B38" s="241" t="s">
        <v>191</v>
      </c>
      <c r="C38" s="242" t="s">
        <v>192</v>
      </c>
      <c r="D38" s="243" t="n">
        <f aca="false">IF(D8=0,"",D8)</f>
        <v>545236</v>
      </c>
      <c r="E38" s="243" t="n">
        <f aca="false">IF(E8=0,"",E8)</f>
        <v>610123</v>
      </c>
      <c r="F38" s="243" t="n">
        <f aca="false">IF(F8=0,"",F8)</f>
        <v>534045</v>
      </c>
      <c r="G38" s="243" t="n">
        <f aca="false">IF(G8=0,"",G8)</f>
        <v>588901</v>
      </c>
      <c r="H38" s="243" t="n">
        <f aca="false">IF(H8=0,"",H8)</f>
        <v>687129</v>
      </c>
      <c r="I38" s="243" t="n">
        <f aca="false">IF(I8=0,"",I8)</f>
        <v>745612</v>
      </c>
      <c r="J38" s="244" t="n">
        <f aca="false">IF(SUM(D38:I38)=0,"",SUM(D38:I38))</f>
        <v>3711046</v>
      </c>
      <c r="K38" s="201"/>
    </row>
    <row r="39" customFormat="false" ht="18.6" hidden="false" customHeight="true" outlineLevel="0" collapsed="false">
      <c r="A39" s="200"/>
      <c r="B39" s="241"/>
      <c r="C39" s="241" t="s">
        <v>193</v>
      </c>
      <c r="D39" s="245" t="n">
        <f aca="false">IF(D13=0,"",D13)</f>
        <v>56005</v>
      </c>
      <c r="E39" s="245" t="n">
        <f aca="false">IF(E13=0,"",E13)</f>
        <v>126648</v>
      </c>
      <c r="F39" s="245" t="n">
        <f aca="false">IF(F13=0,"",F13)</f>
        <v>86713</v>
      </c>
      <c r="G39" s="245" t="n">
        <f aca="false">IF(G13=0,"",G13)</f>
        <v>111711</v>
      </c>
      <c r="H39" s="245" t="n">
        <f aca="false">IF(H13=0,"",H13)</f>
        <v>118997</v>
      </c>
      <c r="I39" s="245" t="n">
        <f aca="false">IF(I13=0,"",I13)</f>
        <v>98023</v>
      </c>
      <c r="J39" s="246" t="n">
        <f aca="false">IF(SUM(D39:I39)=0,"",SUM(D39:I39))</f>
        <v>598097</v>
      </c>
      <c r="K39" s="201"/>
    </row>
    <row r="40" customFormat="false" ht="18.6" hidden="false" customHeight="true" outlineLevel="0" collapsed="false">
      <c r="A40" s="200"/>
      <c r="B40" s="241"/>
      <c r="C40" s="247" t="s">
        <v>194</v>
      </c>
      <c r="D40" s="248" t="n">
        <f aca="false">IF(SUM(D17:D35)=0,"",SUM(D17:D35))</f>
        <v>489231</v>
      </c>
      <c r="E40" s="248" t="n">
        <f aca="false">IF(SUM(E17:E35)=0,"",SUM(E17:E35))</f>
        <v>483475</v>
      </c>
      <c r="F40" s="248" t="n">
        <f aca="false">IF(SUM(F17:F35)=0,"",SUM(F17:F35))</f>
        <v>447332</v>
      </c>
      <c r="G40" s="248" t="n">
        <f aca="false">IF(SUM(G17:G35)=0,"",SUM(G17:G35))</f>
        <v>477190</v>
      </c>
      <c r="H40" s="248" t="n">
        <f aca="false">IF(SUM(H17:H35)=0,"",SUM(H17:H35))</f>
        <v>524115</v>
      </c>
      <c r="I40" s="248" t="n">
        <f aca="false">IF(SUM(I17:I35)=0,"",SUM(I17:I35))</f>
        <v>587692</v>
      </c>
      <c r="J40" s="249" t="n">
        <f aca="false">IF(SUM(D40:I40)=0,"",SUM(D40:I40))</f>
        <v>3009035</v>
      </c>
      <c r="K40" s="201"/>
    </row>
    <row r="41" customFormat="false" ht="6.95" hidden="false" customHeight="true" outlineLevel="0" collapsed="false">
      <c r="A41" s="250"/>
      <c r="B41" s="251"/>
      <c r="C41" s="251"/>
      <c r="D41" s="251"/>
      <c r="E41" s="251"/>
      <c r="F41" s="251"/>
      <c r="G41" s="251"/>
      <c r="H41" s="251"/>
      <c r="I41" s="251"/>
      <c r="J41" s="251"/>
      <c r="K41" s="252"/>
    </row>
    <row r="45" customFormat="false" ht="19.5" hidden="false" customHeight="false" outlineLevel="0" collapsed="false">
      <c r="D45" s="253" t="str">
        <f aca="false">IF(D38&lt;D39+D40,"エラー","OK")</f>
        <v>OK</v>
      </c>
      <c r="E45" s="253" t="str">
        <f aca="false">IF(E38&lt;E39+E40,"エラー","OK")</f>
        <v>OK</v>
      </c>
      <c r="F45" s="253" t="str">
        <f aca="false">IF(F38&lt;F39+F40,"エラー","OK")</f>
        <v>OK</v>
      </c>
      <c r="G45" s="253" t="str">
        <f aca="false">IF(G38&lt;G39+G40,"エラー","OK")</f>
        <v>OK</v>
      </c>
      <c r="H45" s="253" t="str">
        <f aca="false">IF(H38&lt;H39+H40,"エラー","OK")</f>
        <v>OK</v>
      </c>
      <c r="I45" s="253" t="str">
        <f aca="false">IF(I38&lt;I39+I40,"エラー","OK")</f>
        <v>OK</v>
      </c>
      <c r="J45" s="253" t="str">
        <f aca="false">IF(J38&lt;J39+J40,"エラー","OK")</f>
        <v>OK</v>
      </c>
    </row>
  </sheetData>
  <mergeCells count="12">
    <mergeCell ref="A2:K2"/>
    <mergeCell ref="B6:C7"/>
    <mergeCell ref="D6:J6"/>
    <mergeCell ref="B8:C8"/>
    <mergeCell ref="B11:C11"/>
    <mergeCell ref="D11:J11"/>
    <mergeCell ref="B12:C12"/>
    <mergeCell ref="B13:C13"/>
    <mergeCell ref="B15:B16"/>
    <mergeCell ref="D15:J15"/>
    <mergeCell ref="B37:C37"/>
    <mergeCell ref="B38:B40"/>
  </mergeCells>
  <dataValidations count="1">
    <dataValidation allowBlank="true" errorStyle="stop" operator="between" showDropDown="false" showErrorMessage="true" showInputMessage="false" sqref="B13" type="list">
      <formula1>"直営分に計上,各入居者へ転嫁"</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T19" activeCellId="0" sqref="AT19"/>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11.37"/>
    <col collapsed="false" customWidth="true" hidden="false" outlineLevel="0" max="9" min="3" style="0" width="9.99"/>
  </cols>
  <sheetData>
    <row r="1" customFormat="false" ht="16.5" hidden="false" customHeight="true" outlineLevel="0" collapsed="false">
      <c r="A1" s="257" t="s">
        <v>203</v>
      </c>
    </row>
    <row r="2" customFormat="false" ht="16.5" hidden="false" customHeight="true" outlineLevel="0" collapsed="false">
      <c r="A2" s="257"/>
    </row>
    <row r="3" customFormat="false" ht="16.5" hidden="false" customHeight="true" outlineLevel="0" collapsed="false">
      <c r="A3" s="258" t="s">
        <v>204</v>
      </c>
      <c r="B3" s="259"/>
      <c r="C3" s="259"/>
      <c r="D3" s="259"/>
      <c r="E3" s="259"/>
      <c r="F3" s="259"/>
      <c r="G3" s="259"/>
    </row>
    <row r="4" customFormat="false" ht="16.5" hidden="false" customHeight="true" outlineLevel="0" collapsed="false">
      <c r="A4" s="260"/>
      <c r="B4" s="261"/>
      <c r="C4" s="261"/>
      <c r="D4" s="261"/>
      <c r="E4" s="261"/>
      <c r="F4" s="261"/>
      <c r="G4" s="261"/>
      <c r="H4" s="261"/>
      <c r="I4" s="262"/>
    </row>
    <row r="5" customFormat="false" ht="16.5" hidden="false" customHeight="true" outlineLevel="0" collapsed="false">
      <c r="A5" s="263" t="s">
        <v>205</v>
      </c>
      <c r="B5" s="263"/>
      <c r="C5" s="263"/>
      <c r="D5" s="263"/>
      <c r="E5" s="263"/>
      <c r="F5" s="263"/>
      <c r="G5" s="263"/>
      <c r="H5" s="263"/>
      <c r="I5" s="263"/>
    </row>
    <row r="6" customFormat="false" ht="16.5" hidden="false" customHeight="true" outlineLevel="0" collapsed="false">
      <c r="A6" s="263"/>
      <c r="B6" s="263"/>
      <c r="C6" s="263"/>
      <c r="D6" s="263"/>
      <c r="E6" s="263"/>
      <c r="F6" s="263"/>
      <c r="G6" s="263"/>
      <c r="H6" s="263"/>
      <c r="I6" s="263"/>
    </row>
    <row r="7" customFormat="false" ht="16.5" hidden="false" customHeight="true" outlineLevel="0" collapsed="false">
      <c r="A7" s="264"/>
      <c r="I7" s="265"/>
    </row>
    <row r="8" customFormat="false" ht="16.5" hidden="false" customHeight="true" outlineLevel="0" collapsed="false">
      <c r="A8" s="264"/>
      <c r="I8" s="265"/>
    </row>
    <row r="9" customFormat="false" ht="16.5" hidden="false" customHeight="true" outlineLevel="0" collapsed="false">
      <c r="A9" s="264"/>
      <c r="I9" s="265"/>
    </row>
    <row r="10" customFormat="false" ht="16.5" hidden="false" customHeight="true" outlineLevel="0" collapsed="false">
      <c r="A10" s="264"/>
      <c r="I10" s="265"/>
    </row>
    <row r="11" customFormat="false" ht="16.5" hidden="false" customHeight="true" outlineLevel="0" collapsed="false">
      <c r="A11" s="264"/>
      <c r="I11" s="265"/>
    </row>
    <row r="12" customFormat="false" ht="16.5" hidden="false" customHeight="true" outlineLevel="0" collapsed="false">
      <c r="A12" s="264"/>
      <c r="I12" s="265"/>
    </row>
    <row r="13" customFormat="false" ht="16.5" hidden="false" customHeight="true" outlineLevel="0" collapsed="false">
      <c r="A13" s="264"/>
      <c r="I13" s="265"/>
    </row>
    <row r="14" customFormat="false" ht="16.5" hidden="false" customHeight="true" outlineLevel="0" collapsed="false">
      <c r="A14" s="264"/>
      <c r="I14" s="265"/>
    </row>
    <row r="15" customFormat="false" ht="16.5" hidden="false" customHeight="true" outlineLevel="0" collapsed="false">
      <c r="A15" s="264"/>
      <c r="I15" s="265"/>
    </row>
    <row r="16" customFormat="false" ht="16.5" hidden="false" customHeight="true" outlineLevel="0" collapsed="false">
      <c r="A16" s="264"/>
      <c r="I16" s="265"/>
    </row>
    <row r="17" customFormat="false" ht="16.5" hidden="false" customHeight="true" outlineLevel="0" collapsed="false">
      <c r="A17" s="264"/>
      <c r="I17" s="265"/>
    </row>
    <row r="18" customFormat="false" ht="16.5" hidden="false" customHeight="true" outlineLevel="0" collapsed="false">
      <c r="A18" s="264"/>
      <c r="I18" s="265"/>
    </row>
    <row r="19" customFormat="false" ht="16.5" hidden="false" customHeight="true" outlineLevel="0" collapsed="false">
      <c r="A19" s="264"/>
      <c r="I19" s="265"/>
    </row>
    <row r="20" customFormat="false" ht="16.5" hidden="false" customHeight="true" outlineLevel="0" collapsed="false">
      <c r="A20" s="264"/>
      <c r="I20" s="265"/>
    </row>
    <row r="21" customFormat="false" ht="16.5" hidden="false" customHeight="true" outlineLevel="0" collapsed="false">
      <c r="A21" s="264"/>
      <c r="I21" s="265"/>
    </row>
    <row r="22" customFormat="false" ht="16.5" hidden="false" customHeight="true" outlineLevel="0" collapsed="false">
      <c r="A22" s="264"/>
      <c r="I22" s="265"/>
    </row>
    <row r="23" customFormat="false" ht="16.5" hidden="false" customHeight="true" outlineLevel="0" collapsed="false">
      <c r="A23" s="264"/>
      <c r="I23" s="265"/>
    </row>
    <row r="24" customFormat="false" ht="16.5" hidden="false" customHeight="true" outlineLevel="0" collapsed="false">
      <c r="A24" s="264"/>
      <c r="I24" s="265"/>
    </row>
    <row r="25" customFormat="false" ht="16.5" hidden="false" customHeight="true" outlineLevel="0" collapsed="false">
      <c r="A25" s="264"/>
      <c r="I25" s="265"/>
    </row>
    <row r="26" customFormat="false" ht="16.5" hidden="false" customHeight="true" outlineLevel="0" collapsed="false">
      <c r="A26" s="264"/>
      <c r="I26" s="265"/>
    </row>
    <row r="27" customFormat="false" ht="16.5" hidden="false" customHeight="true" outlineLevel="0" collapsed="false">
      <c r="A27" s="264"/>
      <c r="I27" s="265"/>
    </row>
    <row r="28" customFormat="false" ht="16.5" hidden="false" customHeight="true" outlineLevel="0" collapsed="false">
      <c r="A28" s="264"/>
      <c r="I28" s="265"/>
    </row>
    <row r="29" customFormat="false" ht="16.5" hidden="false" customHeight="true" outlineLevel="0" collapsed="false">
      <c r="A29" s="264"/>
      <c r="I29" s="265"/>
    </row>
    <row r="30" customFormat="false" ht="16.5" hidden="false" customHeight="true" outlineLevel="0" collapsed="false">
      <c r="A30" s="264"/>
      <c r="I30" s="265"/>
    </row>
    <row r="31" customFormat="false" ht="16.5" hidden="false" customHeight="true" outlineLevel="0" collapsed="false">
      <c r="A31" s="264"/>
      <c r="I31" s="265"/>
    </row>
    <row r="32" customFormat="false" ht="16.5" hidden="false" customHeight="true" outlineLevel="0" collapsed="false">
      <c r="A32" s="264"/>
      <c r="I32" s="265"/>
    </row>
    <row r="33" customFormat="false" ht="16.5" hidden="false" customHeight="true" outlineLevel="0" collapsed="false">
      <c r="A33" s="264"/>
      <c r="I33" s="265"/>
    </row>
    <row r="34" customFormat="false" ht="16.5" hidden="false" customHeight="true" outlineLevel="0" collapsed="false">
      <c r="A34" s="264"/>
      <c r="I34" s="265"/>
    </row>
    <row r="35" customFormat="false" ht="16.5" hidden="false" customHeight="true" outlineLevel="0" collapsed="false">
      <c r="A35" s="264"/>
      <c r="I35" s="265"/>
    </row>
    <row r="36" customFormat="false" ht="16.5" hidden="false" customHeight="true" outlineLevel="0" collapsed="false">
      <c r="A36" s="264"/>
      <c r="I36" s="265"/>
    </row>
    <row r="37" customFormat="false" ht="16.5" hidden="false" customHeight="true" outlineLevel="0" collapsed="false">
      <c r="A37" s="264"/>
      <c r="I37" s="265"/>
    </row>
    <row r="38" customFormat="false" ht="16.5" hidden="false" customHeight="true" outlineLevel="0" collapsed="false">
      <c r="A38" s="264"/>
      <c r="I38" s="265"/>
    </row>
    <row r="39" customFormat="false" ht="16.5" hidden="false" customHeight="true" outlineLevel="0" collapsed="false">
      <c r="A39" s="264"/>
      <c r="I39" s="265"/>
    </row>
    <row r="40" customFormat="false" ht="16.5" hidden="false" customHeight="true" outlineLevel="0" collapsed="false">
      <c r="A40" s="264"/>
      <c r="I40" s="265"/>
    </row>
    <row r="41" customFormat="false" ht="16.5" hidden="false" customHeight="true" outlineLevel="0" collapsed="false">
      <c r="A41" s="264"/>
      <c r="I41" s="265"/>
    </row>
    <row r="42" customFormat="false" ht="16.5" hidden="false" customHeight="true" outlineLevel="0" collapsed="false">
      <c r="A42" s="264"/>
      <c r="I42" s="265"/>
    </row>
    <row r="43" customFormat="false" ht="16.5" hidden="false" customHeight="true" outlineLevel="0" collapsed="false">
      <c r="A43" s="264"/>
      <c r="I43" s="265"/>
    </row>
    <row r="44" customFormat="false" ht="16.5" hidden="false" customHeight="true" outlineLevel="0" collapsed="false">
      <c r="A44" s="266" t="s">
        <v>206</v>
      </c>
      <c r="B44" s="266"/>
      <c r="C44" s="266"/>
      <c r="D44" s="266"/>
      <c r="E44" s="266"/>
      <c r="F44" s="266"/>
      <c r="G44" s="266"/>
      <c r="H44" s="266"/>
      <c r="I44" s="266"/>
    </row>
    <row r="45" customFormat="false" ht="16.5" hidden="false" customHeight="true" outlineLevel="0" collapsed="false">
      <c r="A45" s="266"/>
      <c r="B45" s="266"/>
      <c r="C45" s="266"/>
      <c r="D45" s="266"/>
      <c r="E45" s="266"/>
      <c r="F45" s="266"/>
      <c r="G45" s="266"/>
      <c r="H45" s="266"/>
      <c r="I45" s="266"/>
    </row>
    <row r="46" customFormat="false" ht="16.5" hidden="false" customHeight="true" outlineLevel="0" collapsed="false">
      <c r="A46" s="266"/>
      <c r="B46" s="266"/>
      <c r="C46" s="266"/>
      <c r="D46" s="266"/>
      <c r="E46" s="266"/>
      <c r="F46" s="266"/>
      <c r="G46" s="266"/>
      <c r="H46" s="266"/>
      <c r="I46" s="266"/>
    </row>
    <row r="47" customFormat="false" ht="16.5" hidden="false" customHeight="true" outlineLevel="0" collapsed="false">
      <c r="A47" s="266"/>
      <c r="B47" s="266"/>
      <c r="C47" s="266"/>
      <c r="D47" s="266"/>
      <c r="E47" s="266"/>
      <c r="F47" s="266"/>
      <c r="G47" s="266"/>
      <c r="H47" s="266"/>
      <c r="I47" s="266"/>
    </row>
    <row r="48" customFormat="false" ht="16.5" hidden="false" customHeight="true" outlineLevel="0" collapsed="false">
      <c r="A48" s="266"/>
      <c r="B48" s="266"/>
      <c r="C48" s="266"/>
      <c r="D48" s="266"/>
      <c r="E48" s="266"/>
      <c r="F48" s="266"/>
      <c r="G48" s="266"/>
      <c r="H48" s="266"/>
      <c r="I48" s="266"/>
    </row>
    <row r="49" customFormat="false" ht="16.5" hidden="false" customHeight="true" outlineLevel="0" collapsed="false">
      <c r="A49" s="266"/>
      <c r="B49" s="266"/>
      <c r="C49" s="266"/>
      <c r="D49" s="266"/>
      <c r="E49" s="266"/>
      <c r="F49" s="266"/>
      <c r="G49" s="266"/>
      <c r="H49" s="266"/>
      <c r="I49" s="266"/>
    </row>
    <row r="50" customFormat="false" ht="16.5" hidden="false" customHeight="true" outlineLevel="0" collapsed="false">
      <c r="A50" s="266"/>
      <c r="B50" s="266"/>
      <c r="C50" s="266"/>
      <c r="D50" s="266"/>
      <c r="E50" s="266"/>
      <c r="F50" s="266"/>
      <c r="G50" s="266"/>
      <c r="H50" s="266"/>
      <c r="I50" s="266"/>
    </row>
    <row r="51" customFormat="false" ht="16.5" hidden="false" customHeight="true" outlineLevel="0" collapsed="false">
      <c r="A51" s="264"/>
      <c r="I51" s="265"/>
    </row>
    <row r="52" customFormat="false" ht="16.5" hidden="false" customHeight="true" outlineLevel="0" collapsed="false">
      <c r="A52" s="267"/>
      <c r="B52" s="258"/>
      <c r="C52" s="258"/>
      <c r="D52" s="258"/>
      <c r="E52" s="258"/>
      <c r="F52" s="258"/>
      <c r="G52" s="258"/>
      <c r="H52" s="258"/>
      <c r="I52" s="268"/>
    </row>
  </sheetData>
  <mergeCells count="3">
    <mergeCell ref="B3:G3"/>
    <mergeCell ref="A5:I6"/>
    <mergeCell ref="A44:I5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T19" activeCellId="0" sqref="AT19"/>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11.37"/>
    <col collapsed="false" customWidth="true" hidden="false" outlineLevel="0" max="9" min="3" style="0" width="9.99"/>
  </cols>
  <sheetData>
    <row r="1" customFormat="false" ht="16.5" hidden="false" customHeight="true" outlineLevel="0" collapsed="false">
      <c r="A1" s="257" t="s">
        <v>207</v>
      </c>
    </row>
    <row r="2" customFormat="false" ht="16.5" hidden="false" customHeight="true" outlineLevel="0" collapsed="false">
      <c r="A2" s="257"/>
    </row>
    <row r="3" customFormat="false" ht="16.5" hidden="false" customHeight="true" outlineLevel="0" collapsed="false">
      <c r="A3" s="258" t="s">
        <v>204</v>
      </c>
      <c r="B3" s="259"/>
      <c r="C3" s="259"/>
      <c r="D3" s="259"/>
      <c r="E3" s="259"/>
      <c r="F3" s="259"/>
      <c r="G3" s="259"/>
    </row>
    <row r="4" customFormat="false" ht="16.5" hidden="false" customHeight="true" outlineLevel="0" collapsed="false">
      <c r="A4" s="260"/>
      <c r="B4" s="261"/>
      <c r="C4" s="261"/>
      <c r="D4" s="261"/>
      <c r="E4" s="261"/>
      <c r="F4" s="261"/>
      <c r="G4" s="261"/>
      <c r="H4" s="261"/>
      <c r="I4" s="262"/>
    </row>
    <row r="5" customFormat="false" ht="16.5" hidden="false" customHeight="true" outlineLevel="0" collapsed="false">
      <c r="A5" s="263" t="s">
        <v>205</v>
      </c>
      <c r="B5" s="263"/>
      <c r="C5" s="263"/>
      <c r="D5" s="263"/>
      <c r="E5" s="263"/>
      <c r="F5" s="263"/>
      <c r="G5" s="263"/>
      <c r="H5" s="263"/>
      <c r="I5" s="263"/>
    </row>
    <row r="6" customFormat="false" ht="16.5" hidden="false" customHeight="true" outlineLevel="0" collapsed="false">
      <c r="A6" s="263"/>
      <c r="B6" s="263"/>
      <c r="C6" s="263"/>
      <c r="D6" s="263"/>
      <c r="E6" s="263"/>
      <c r="F6" s="263"/>
      <c r="G6" s="263"/>
      <c r="H6" s="263"/>
      <c r="I6" s="263"/>
    </row>
    <row r="7" customFormat="false" ht="16.5" hidden="false" customHeight="true" outlineLevel="0" collapsed="false">
      <c r="A7" s="264"/>
      <c r="I7" s="265"/>
    </row>
    <row r="8" customFormat="false" ht="16.5" hidden="false" customHeight="true" outlineLevel="0" collapsed="false">
      <c r="A8" s="264"/>
      <c r="I8" s="265"/>
    </row>
    <row r="9" customFormat="false" ht="16.5" hidden="false" customHeight="true" outlineLevel="0" collapsed="false">
      <c r="A9" s="264"/>
      <c r="I9" s="265"/>
    </row>
    <row r="10" customFormat="false" ht="16.5" hidden="false" customHeight="true" outlineLevel="0" collapsed="false">
      <c r="A10" s="264"/>
      <c r="I10" s="265"/>
    </row>
    <row r="11" customFormat="false" ht="16.5" hidden="false" customHeight="true" outlineLevel="0" collapsed="false">
      <c r="A11" s="264"/>
      <c r="I11" s="265"/>
    </row>
    <row r="12" customFormat="false" ht="16.5" hidden="false" customHeight="true" outlineLevel="0" collapsed="false">
      <c r="A12" s="264"/>
      <c r="I12" s="265"/>
    </row>
    <row r="13" customFormat="false" ht="16.5" hidden="false" customHeight="true" outlineLevel="0" collapsed="false">
      <c r="A13" s="264"/>
      <c r="I13" s="265"/>
    </row>
    <row r="14" customFormat="false" ht="16.5" hidden="false" customHeight="true" outlineLevel="0" collapsed="false">
      <c r="A14" s="264"/>
      <c r="I14" s="265"/>
    </row>
    <row r="15" customFormat="false" ht="16.5" hidden="false" customHeight="true" outlineLevel="0" collapsed="false">
      <c r="A15" s="264"/>
      <c r="I15" s="265"/>
    </row>
    <row r="16" customFormat="false" ht="16.5" hidden="false" customHeight="true" outlineLevel="0" collapsed="false">
      <c r="A16" s="264"/>
      <c r="I16" s="265"/>
    </row>
    <row r="17" customFormat="false" ht="16.5" hidden="false" customHeight="true" outlineLevel="0" collapsed="false">
      <c r="A17" s="264"/>
      <c r="I17" s="265"/>
    </row>
    <row r="18" customFormat="false" ht="16.5" hidden="false" customHeight="true" outlineLevel="0" collapsed="false">
      <c r="A18" s="264"/>
      <c r="I18" s="265"/>
    </row>
    <row r="19" customFormat="false" ht="16.5" hidden="false" customHeight="true" outlineLevel="0" collapsed="false">
      <c r="A19" s="264"/>
      <c r="I19" s="265"/>
    </row>
    <row r="20" customFormat="false" ht="16.5" hidden="false" customHeight="true" outlineLevel="0" collapsed="false">
      <c r="A20" s="264"/>
      <c r="I20" s="265"/>
    </row>
    <row r="21" customFormat="false" ht="16.5" hidden="false" customHeight="true" outlineLevel="0" collapsed="false">
      <c r="A21" s="264"/>
      <c r="I21" s="265"/>
    </row>
    <row r="22" customFormat="false" ht="16.5" hidden="false" customHeight="true" outlineLevel="0" collapsed="false">
      <c r="A22" s="264"/>
      <c r="I22" s="265"/>
    </row>
    <row r="23" customFormat="false" ht="16.5" hidden="false" customHeight="true" outlineLevel="0" collapsed="false">
      <c r="A23" s="264"/>
      <c r="I23" s="265"/>
    </row>
    <row r="24" customFormat="false" ht="16.5" hidden="false" customHeight="true" outlineLevel="0" collapsed="false">
      <c r="A24" s="264"/>
      <c r="I24" s="265"/>
    </row>
    <row r="25" customFormat="false" ht="16.5" hidden="false" customHeight="true" outlineLevel="0" collapsed="false">
      <c r="A25" s="264"/>
      <c r="I25" s="265"/>
    </row>
    <row r="26" customFormat="false" ht="16.5" hidden="false" customHeight="true" outlineLevel="0" collapsed="false">
      <c r="A26" s="264"/>
      <c r="I26" s="265"/>
    </row>
    <row r="27" customFormat="false" ht="16.5" hidden="false" customHeight="true" outlineLevel="0" collapsed="false">
      <c r="A27" s="264"/>
      <c r="I27" s="265"/>
    </row>
    <row r="28" customFormat="false" ht="16.5" hidden="false" customHeight="true" outlineLevel="0" collapsed="false">
      <c r="A28" s="264"/>
      <c r="I28" s="265"/>
    </row>
    <row r="29" customFormat="false" ht="16.5" hidden="false" customHeight="true" outlineLevel="0" collapsed="false">
      <c r="A29" s="264"/>
      <c r="I29" s="265"/>
    </row>
    <row r="30" customFormat="false" ht="16.5" hidden="false" customHeight="true" outlineLevel="0" collapsed="false">
      <c r="A30" s="264"/>
      <c r="I30" s="265"/>
    </row>
    <row r="31" customFormat="false" ht="16.5" hidden="false" customHeight="true" outlineLevel="0" collapsed="false">
      <c r="A31" s="264"/>
      <c r="I31" s="265"/>
    </row>
    <row r="32" customFormat="false" ht="16.5" hidden="false" customHeight="true" outlineLevel="0" collapsed="false">
      <c r="A32" s="264"/>
      <c r="I32" s="265"/>
    </row>
    <row r="33" customFormat="false" ht="16.5" hidden="false" customHeight="true" outlineLevel="0" collapsed="false">
      <c r="A33" s="264"/>
      <c r="I33" s="265"/>
    </row>
    <row r="34" customFormat="false" ht="16.5" hidden="false" customHeight="true" outlineLevel="0" collapsed="false">
      <c r="A34" s="264"/>
      <c r="I34" s="265"/>
    </row>
    <row r="35" customFormat="false" ht="16.5" hidden="false" customHeight="true" outlineLevel="0" collapsed="false">
      <c r="A35" s="264"/>
      <c r="I35" s="265"/>
    </row>
    <row r="36" customFormat="false" ht="16.5" hidden="false" customHeight="true" outlineLevel="0" collapsed="false">
      <c r="A36" s="264"/>
      <c r="I36" s="265"/>
    </row>
    <row r="37" customFormat="false" ht="16.5" hidden="false" customHeight="true" outlineLevel="0" collapsed="false">
      <c r="A37" s="264"/>
      <c r="I37" s="265"/>
    </row>
    <row r="38" customFormat="false" ht="16.5" hidden="false" customHeight="true" outlineLevel="0" collapsed="false">
      <c r="A38" s="264"/>
      <c r="I38" s="265"/>
    </row>
    <row r="39" customFormat="false" ht="16.5" hidden="false" customHeight="true" outlineLevel="0" collapsed="false">
      <c r="A39" s="264"/>
      <c r="I39" s="265"/>
    </row>
    <row r="40" customFormat="false" ht="16.5" hidden="false" customHeight="true" outlineLevel="0" collapsed="false">
      <c r="A40" s="264"/>
      <c r="I40" s="265"/>
    </row>
    <row r="41" customFormat="false" ht="16.5" hidden="false" customHeight="true" outlineLevel="0" collapsed="false">
      <c r="A41" s="264"/>
      <c r="I41" s="265"/>
    </row>
    <row r="42" customFormat="false" ht="16.5" hidden="false" customHeight="true" outlineLevel="0" collapsed="false">
      <c r="A42" s="264"/>
      <c r="I42" s="265"/>
    </row>
    <row r="43" customFormat="false" ht="16.5" hidden="false" customHeight="true" outlineLevel="0" collapsed="false">
      <c r="A43" s="264"/>
      <c r="I43" s="265"/>
    </row>
    <row r="44" customFormat="false" ht="16.5" hidden="false" customHeight="true" outlineLevel="0" collapsed="false">
      <c r="A44" s="266" t="s">
        <v>208</v>
      </c>
      <c r="B44" s="266"/>
      <c r="C44" s="266"/>
      <c r="D44" s="266"/>
      <c r="E44" s="266"/>
      <c r="F44" s="266"/>
      <c r="G44" s="266"/>
      <c r="H44" s="266"/>
      <c r="I44" s="266"/>
    </row>
    <row r="45" customFormat="false" ht="16.5" hidden="false" customHeight="true" outlineLevel="0" collapsed="false">
      <c r="A45" s="266"/>
      <c r="B45" s="266"/>
      <c r="C45" s="266"/>
      <c r="D45" s="266"/>
      <c r="E45" s="266"/>
      <c r="F45" s="266"/>
      <c r="G45" s="266"/>
      <c r="H45" s="266"/>
      <c r="I45" s="266"/>
    </row>
    <row r="46" customFormat="false" ht="16.5" hidden="false" customHeight="true" outlineLevel="0" collapsed="false">
      <c r="A46" s="266"/>
      <c r="B46" s="266"/>
      <c r="C46" s="266"/>
      <c r="D46" s="266"/>
      <c r="E46" s="266"/>
      <c r="F46" s="266"/>
      <c r="G46" s="266"/>
      <c r="H46" s="266"/>
      <c r="I46" s="266"/>
    </row>
    <row r="47" customFormat="false" ht="16.5" hidden="false" customHeight="true" outlineLevel="0" collapsed="false">
      <c r="A47" s="266"/>
      <c r="B47" s="266"/>
      <c r="C47" s="266"/>
      <c r="D47" s="266"/>
      <c r="E47" s="266"/>
      <c r="F47" s="266"/>
      <c r="G47" s="266"/>
      <c r="H47" s="266"/>
      <c r="I47" s="266"/>
    </row>
    <row r="48" customFormat="false" ht="16.5" hidden="false" customHeight="true" outlineLevel="0" collapsed="false">
      <c r="A48" s="266"/>
      <c r="B48" s="266"/>
      <c r="C48" s="266"/>
      <c r="D48" s="266"/>
      <c r="E48" s="266"/>
      <c r="F48" s="266"/>
      <c r="G48" s="266"/>
      <c r="H48" s="266"/>
      <c r="I48" s="266"/>
    </row>
    <row r="49" customFormat="false" ht="16.5" hidden="false" customHeight="true" outlineLevel="0" collapsed="false">
      <c r="A49" s="266"/>
      <c r="B49" s="266"/>
      <c r="C49" s="266"/>
      <c r="D49" s="266"/>
      <c r="E49" s="266"/>
      <c r="F49" s="266"/>
      <c r="G49" s="266"/>
      <c r="H49" s="266"/>
      <c r="I49" s="266"/>
    </row>
    <row r="50" customFormat="false" ht="16.5" hidden="false" customHeight="true" outlineLevel="0" collapsed="false">
      <c r="A50" s="266"/>
      <c r="B50" s="266"/>
      <c r="C50" s="266"/>
      <c r="D50" s="266"/>
      <c r="E50" s="266"/>
      <c r="F50" s="266"/>
      <c r="G50" s="266"/>
      <c r="H50" s="266"/>
      <c r="I50" s="266"/>
    </row>
    <row r="51" customFormat="false" ht="16.5" hidden="false" customHeight="true" outlineLevel="0" collapsed="false">
      <c r="A51" s="264"/>
      <c r="I51" s="265"/>
    </row>
    <row r="52" customFormat="false" ht="16.5" hidden="false" customHeight="true" outlineLevel="0" collapsed="false">
      <c r="A52" s="267"/>
      <c r="B52" s="258"/>
      <c r="C52" s="258"/>
      <c r="D52" s="258"/>
      <c r="E52" s="258"/>
      <c r="F52" s="258"/>
      <c r="G52" s="258"/>
      <c r="H52" s="258"/>
      <c r="I52" s="268"/>
    </row>
  </sheetData>
  <mergeCells count="3">
    <mergeCell ref="B3:G3"/>
    <mergeCell ref="A5:I6"/>
    <mergeCell ref="A44:I5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T19" activeCellId="0" sqref="AT19"/>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11.37"/>
    <col collapsed="false" customWidth="true" hidden="false" outlineLevel="0" max="9" min="3" style="0" width="9.99"/>
  </cols>
  <sheetData>
    <row r="1" customFormat="false" ht="16.5" hidden="false" customHeight="true" outlineLevel="0" collapsed="false">
      <c r="A1" s="257" t="s">
        <v>209</v>
      </c>
    </row>
    <row r="2" customFormat="false" ht="16.5" hidden="false" customHeight="true" outlineLevel="0" collapsed="false">
      <c r="A2" s="257"/>
    </row>
    <row r="3" customFormat="false" ht="16.5" hidden="false" customHeight="true" outlineLevel="0" collapsed="false">
      <c r="A3" s="258" t="s">
        <v>204</v>
      </c>
      <c r="B3" s="259"/>
      <c r="C3" s="259"/>
      <c r="D3" s="259"/>
      <c r="E3" s="259"/>
      <c r="F3" s="259"/>
      <c r="G3" s="259"/>
    </row>
    <row r="4" customFormat="false" ht="16.5" hidden="false" customHeight="true" outlineLevel="0" collapsed="false">
      <c r="A4" s="260"/>
      <c r="B4" s="261"/>
      <c r="C4" s="261"/>
      <c r="D4" s="261"/>
      <c r="E4" s="261"/>
      <c r="F4" s="261"/>
      <c r="G4" s="261"/>
      <c r="H4" s="261"/>
      <c r="I4" s="262"/>
    </row>
    <row r="5" customFormat="false" ht="16.5" hidden="false" customHeight="true" outlineLevel="0" collapsed="false">
      <c r="A5" s="263" t="s">
        <v>210</v>
      </c>
      <c r="B5" s="263"/>
      <c r="C5" s="263"/>
      <c r="D5" s="263"/>
      <c r="E5" s="263"/>
      <c r="F5" s="263"/>
      <c r="G5" s="263"/>
      <c r="H5" s="263"/>
      <c r="I5" s="263"/>
    </row>
    <row r="6" customFormat="false" ht="16.5" hidden="false" customHeight="true" outlineLevel="0" collapsed="false">
      <c r="A6" s="263"/>
      <c r="B6" s="263"/>
      <c r="C6" s="263"/>
      <c r="D6" s="263"/>
      <c r="E6" s="263"/>
      <c r="F6" s="263"/>
      <c r="G6" s="263"/>
      <c r="H6" s="263"/>
      <c r="I6" s="263"/>
    </row>
    <row r="7" customFormat="false" ht="16.5" hidden="false" customHeight="true" outlineLevel="0" collapsed="false">
      <c r="A7" s="264"/>
      <c r="I7" s="265"/>
    </row>
    <row r="8" customFormat="false" ht="16.5" hidden="false" customHeight="true" outlineLevel="0" collapsed="false">
      <c r="A8" s="264"/>
      <c r="I8" s="265"/>
    </row>
    <row r="9" customFormat="false" ht="16.5" hidden="false" customHeight="true" outlineLevel="0" collapsed="false">
      <c r="A9" s="264"/>
      <c r="I9" s="265"/>
    </row>
    <row r="10" customFormat="false" ht="16.5" hidden="false" customHeight="true" outlineLevel="0" collapsed="false">
      <c r="A10" s="264"/>
      <c r="I10" s="265"/>
    </row>
    <row r="11" customFormat="false" ht="16.5" hidden="false" customHeight="true" outlineLevel="0" collapsed="false">
      <c r="A11" s="264"/>
      <c r="I11" s="265"/>
    </row>
    <row r="12" customFormat="false" ht="16.5" hidden="false" customHeight="true" outlineLevel="0" collapsed="false">
      <c r="A12" s="264"/>
      <c r="I12" s="265"/>
    </row>
    <row r="13" customFormat="false" ht="16.5" hidden="false" customHeight="true" outlineLevel="0" collapsed="false">
      <c r="A13" s="264"/>
      <c r="I13" s="265"/>
    </row>
    <row r="14" customFormat="false" ht="16.5" hidden="false" customHeight="true" outlineLevel="0" collapsed="false">
      <c r="A14" s="264"/>
      <c r="I14" s="265"/>
    </row>
    <row r="15" customFormat="false" ht="16.5" hidden="false" customHeight="true" outlineLevel="0" collapsed="false">
      <c r="A15" s="264"/>
      <c r="I15" s="265"/>
    </row>
    <row r="16" customFormat="false" ht="16.5" hidden="false" customHeight="true" outlineLevel="0" collapsed="false">
      <c r="A16" s="264"/>
      <c r="I16" s="265"/>
    </row>
    <row r="17" customFormat="false" ht="16.5" hidden="false" customHeight="true" outlineLevel="0" collapsed="false">
      <c r="A17" s="267"/>
      <c r="B17" s="258"/>
      <c r="C17" s="258"/>
      <c r="D17" s="258"/>
      <c r="E17" s="258"/>
      <c r="F17" s="258"/>
      <c r="G17" s="258"/>
      <c r="H17" s="258"/>
      <c r="I17" s="268"/>
    </row>
    <row r="19" customFormat="false" ht="16.5" hidden="false" customHeight="true" outlineLevel="0" collapsed="false">
      <c r="A19" s="260"/>
      <c r="B19" s="261"/>
      <c r="C19" s="261"/>
      <c r="D19" s="261"/>
      <c r="E19" s="261"/>
      <c r="F19" s="261"/>
      <c r="G19" s="261"/>
      <c r="H19" s="261"/>
      <c r="I19" s="262"/>
    </row>
    <row r="20" customFormat="false" ht="16.5" hidden="false" customHeight="true" outlineLevel="0" collapsed="false">
      <c r="A20" s="263" t="s">
        <v>211</v>
      </c>
      <c r="B20" s="263"/>
      <c r="C20" s="263"/>
      <c r="D20" s="263"/>
      <c r="E20" s="263"/>
      <c r="F20" s="263"/>
      <c r="G20" s="263"/>
      <c r="H20" s="263"/>
      <c r="I20" s="263"/>
    </row>
    <row r="21" customFormat="false" ht="16.5" hidden="false" customHeight="true" outlineLevel="0" collapsed="false">
      <c r="A21" s="263"/>
      <c r="B21" s="263"/>
      <c r="C21" s="263"/>
      <c r="D21" s="263"/>
      <c r="E21" s="263"/>
      <c r="F21" s="263"/>
      <c r="G21" s="263"/>
      <c r="H21" s="263"/>
      <c r="I21" s="263"/>
    </row>
    <row r="22" customFormat="false" ht="16.5" hidden="false" customHeight="true" outlineLevel="0" collapsed="false">
      <c r="A22" s="264"/>
      <c r="I22" s="265"/>
    </row>
    <row r="23" customFormat="false" ht="16.5" hidden="false" customHeight="true" outlineLevel="0" collapsed="false">
      <c r="A23" s="264"/>
      <c r="I23" s="265"/>
    </row>
    <row r="24" customFormat="false" ht="16.5" hidden="false" customHeight="true" outlineLevel="0" collapsed="false">
      <c r="A24" s="264"/>
      <c r="I24" s="265"/>
    </row>
    <row r="25" customFormat="false" ht="16.5" hidden="false" customHeight="true" outlineLevel="0" collapsed="false">
      <c r="A25" s="264"/>
      <c r="I25" s="265"/>
    </row>
    <row r="26" customFormat="false" ht="16.5" hidden="false" customHeight="true" outlineLevel="0" collapsed="false">
      <c r="A26" s="264"/>
      <c r="I26" s="265"/>
    </row>
    <row r="27" customFormat="false" ht="16.5" hidden="false" customHeight="true" outlineLevel="0" collapsed="false">
      <c r="A27" s="264"/>
      <c r="I27" s="265"/>
    </row>
    <row r="28" customFormat="false" ht="16.5" hidden="false" customHeight="true" outlineLevel="0" collapsed="false">
      <c r="A28" s="264"/>
      <c r="I28" s="265"/>
    </row>
    <row r="29" customFormat="false" ht="16.5" hidden="false" customHeight="true" outlineLevel="0" collapsed="false">
      <c r="A29" s="264"/>
      <c r="I29" s="265"/>
    </row>
    <row r="30" customFormat="false" ht="16.5" hidden="false" customHeight="true" outlineLevel="0" collapsed="false">
      <c r="A30" s="264"/>
      <c r="I30" s="265"/>
    </row>
    <row r="31" customFormat="false" ht="16.5" hidden="false" customHeight="true" outlineLevel="0" collapsed="false">
      <c r="A31" s="264"/>
      <c r="I31" s="265"/>
    </row>
    <row r="32" customFormat="false" ht="16.5" hidden="false" customHeight="true" outlineLevel="0" collapsed="false">
      <c r="A32" s="264"/>
      <c r="I32" s="265"/>
    </row>
    <row r="33" customFormat="false" ht="16.5" hidden="false" customHeight="true" outlineLevel="0" collapsed="false">
      <c r="A33" s="264"/>
      <c r="I33" s="265"/>
    </row>
    <row r="34" customFormat="false" ht="16.5" hidden="false" customHeight="true" outlineLevel="0" collapsed="false">
      <c r="A34" s="264"/>
      <c r="I34" s="265"/>
    </row>
    <row r="35" customFormat="false" ht="16.5" hidden="false" customHeight="true" outlineLevel="0" collapsed="false">
      <c r="A35" s="264"/>
      <c r="I35" s="265"/>
    </row>
    <row r="36" customFormat="false" ht="16.5" hidden="false" customHeight="true" outlineLevel="0" collapsed="false">
      <c r="A36" s="264"/>
      <c r="I36" s="265"/>
    </row>
    <row r="37" customFormat="false" ht="16.5" hidden="false" customHeight="true" outlineLevel="0" collapsed="false">
      <c r="A37" s="264"/>
      <c r="I37" s="265"/>
    </row>
    <row r="38" customFormat="false" ht="16.5" hidden="false" customHeight="true" outlineLevel="0" collapsed="false">
      <c r="A38" s="264"/>
      <c r="I38" s="265"/>
    </row>
    <row r="39" customFormat="false" ht="16.5" hidden="false" customHeight="true" outlineLevel="0" collapsed="false">
      <c r="A39" s="264"/>
      <c r="I39" s="265"/>
    </row>
    <row r="40" customFormat="false" ht="16.5" hidden="false" customHeight="true" outlineLevel="0" collapsed="false">
      <c r="A40" s="264"/>
      <c r="I40" s="265"/>
    </row>
    <row r="41" customFormat="false" ht="16.5" hidden="false" customHeight="true" outlineLevel="0" collapsed="false">
      <c r="A41" s="264"/>
      <c r="I41" s="265"/>
    </row>
    <row r="42" customFormat="false" ht="16.5" hidden="false" customHeight="true" outlineLevel="0" collapsed="false">
      <c r="A42" s="264"/>
      <c r="I42" s="265"/>
    </row>
    <row r="43" customFormat="false" ht="16.5" hidden="false" customHeight="true" outlineLevel="0" collapsed="false">
      <c r="A43" s="264"/>
      <c r="I43" s="265"/>
    </row>
    <row r="44" customFormat="false" ht="16.5" hidden="false" customHeight="true" outlineLevel="0" collapsed="false">
      <c r="A44" s="264"/>
      <c r="I44" s="265"/>
    </row>
    <row r="45" customFormat="false" ht="16.5" hidden="false" customHeight="true" outlineLevel="0" collapsed="false">
      <c r="A45" s="267"/>
      <c r="B45" s="258"/>
      <c r="C45" s="258"/>
      <c r="D45" s="258"/>
      <c r="E45" s="258"/>
      <c r="F45" s="258"/>
      <c r="G45" s="258"/>
      <c r="H45" s="258"/>
      <c r="I45" s="268"/>
    </row>
    <row r="49" customFormat="false" ht="33" hidden="false" customHeight="true" outlineLevel="0" collapsed="false"/>
  </sheetData>
  <mergeCells count="3">
    <mergeCell ref="B3:G3"/>
    <mergeCell ref="A5:I6"/>
    <mergeCell ref="A20:I2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08T05:40:02Z</dcterms:modified>
  <cp:revision>0</cp:revision>
  <dc:subject/>
  <dc:title/>
</cp:coreProperties>
</file>